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9" uniqueCount="100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บอ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e-bidding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สัญญา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นองบอน</t>
  </si>
  <si>
    <t xml:space="preserve">โกสุมพิสัย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งบประมาณข้อบัญญัติฯ</t>
  </si>
  <si>
    <t xml:space="preserve">สิ้นสุดสัญญา</t>
  </si>
  <si>
    <t xml:space="preserve">0-1055-44048-55-9</t>
  </si>
  <si>
    <t xml:space="preserve">บริษัท  เพียวพลังงานไทย จำกัด</t>
  </si>
  <si>
    <t xml:space="preserve">CNTR-00025/66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CNTR-00026/66</t>
  </si>
  <si>
    <t xml:space="preserve">CNTR-00027/66</t>
  </si>
  <si>
    <t xml:space="preserve">CNTR-00029/66</t>
  </si>
  <si>
    <r>
      <rPr>
        <sz val="16"/>
        <color rgb="FF000000"/>
        <rFont val="Noto Sans Devanagari"/>
        <family val="2"/>
      </rPr>
      <t xml:space="preserve">ซื้ออาหารเสริมนมกล่อง </t>
    </r>
    <r>
      <rPr>
        <sz val="16"/>
        <color rgb="FF000000"/>
        <rFont val="TH SarabunIT๙"/>
        <family val="2"/>
      </rPr>
      <t xml:space="preserve">UHT</t>
    </r>
  </si>
  <si>
    <t xml:space="preserve">0-3055-46000-02-1</t>
  </si>
  <si>
    <t xml:space="preserve">บริษัท เทียนขำ แดรี่คอร์ปอร์เรชั่น จำกัด</t>
  </si>
  <si>
    <t xml:space="preserve">CNTR-00039/66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CNTR-00038/66</t>
  </si>
  <si>
    <t xml:space="preserve">ซื้ออาหารเสริมนมถุง พาสเจอร์ไรส์</t>
  </si>
  <si>
    <t xml:space="preserve">CNTR-00054/66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CNTR-00053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การเงินและบัญชี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)</t>
    </r>
  </si>
  <si>
    <t xml:space="preserve">1-5503-00194-73-5</t>
  </si>
  <si>
    <t xml:space="preserve"> นางสาวจีรรัตน์  คำสิงห์</t>
  </si>
  <si>
    <t xml:space="preserve">CNTR-00001/66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พัสดุ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)</t>
    </r>
  </si>
  <si>
    <t xml:space="preserve">1-4409-00220-64-8</t>
  </si>
  <si>
    <t xml:space="preserve">นางสาวสุปราณี  สุภาวัฒนพันธ์</t>
  </si>
  <si>
    <t xml:space="preserve">CNTR-00002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ีสูบน้ำ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)</t>
    </r>
  </si>
  <si>
    <t xml:space="preserve">3-4505-00665-89-4</t>
  </si>
  <si>
    <t xml:space="preserve">นายประสาท  เวลาวุธ</t>
  </si>
  <si>
    <t xml:space="preserve">CNTR-000024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งานทั่วไป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)</t>
    </r>
  </si>
  <si>
    <t xml:space="preserve"> 1-4403-00011-81-9</t>
  </si>
  <si>
    <t xml:space="preserve">นายทนุ  แดนสีแก้ว</t>
  </si>
  <si>
    <t xml:space="preserve">CNTR-00003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)</t>
    </r>
  </si>
  <si>
    <t xml:space="preserve">3-4004-00607-15-9</t>
  </si>
  <si>
    <t xml:space="preserve"> นางบุญเลิศ  ทวิลา</t>
  </si>
  <si>
    <t xml:space="preserve">CNTR-000018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็บขยะ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5)</t>
    </r>
  </si>
  <si>
    <t xml:space="preserve">1-4306-00010-42-7</t>
  </si>
  <si>
    <t xml:space="preserve">นายนิตินัย  ทุมวงศ์</t>
  </si>
  <si>
    <t xml:space="preserve">CNTR-00006/66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1-4403-00100-68-4</t>
  </si>
  <si>
    <t xml:space="preserve">นายจามร  ศิริโกสุม</t>
  </si>
  <si>
    <t xml:space="preserve">CNTR-00005/66</t>
  </si>
  <si>
    <t xml:space="preserve">1-4403-00143-86-3</t>
  </si>
  <si>
    <t xml:space="preserve">นายฉัตรวัฒน์ ขุมดินพิทักษ์</t>
  </si>
  <si>
    <t xml:space="preserve">CNTR-00007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ษตร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)</t>
    </r>
  </si>
  <si>
    <t xml:space="preserve">4-4403-00003-31-4</t>
  </si>
  <si>
    <t xml:space="preserve"> นายนิติกร  โพธิ์ศรีอุ่น</t>
  </si>
  <si>
    <t xml:space="preserve">CNTR-000023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สาธารณสุขฯ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)</t>
    </r>
  </si>
  <si>
    <t xml:space="preserve">3-6507-0038-73-5</t>
  </si>
  <si>
    <t xml:space="preserve"> นายจีระพงษ์  สังข์ยัง</t>
  </si>
  <si>
    <t xml:space="preserve">CNTR-00004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การแพทย์ฉุกเฉิ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IT๙"/>
        <family val="2"/>
      </rPr>
      <t xml:space="preserve">2565</t>
    </r>
  </si>
  <si>
    <t xml:space="preserve">3-4403-00562-56-1</t>
  </si>
  <si>
    <t xml:space="preserve"> นายเทพประธาน ดวงก้งแสน</t>
  </si>
  <si>
    <t xml:space="preserve">CNTR-00008/66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3-1505-00104-36-4</t>
  </si>
  <si>
    <t xml:space="preserve">นางภาวินี  ดวงก้งแสน</t>
  </si>
  <si>
    <t xml:space="preserve">CNTR-00009/66</t>
  </si>
  <si>
    <t xml:space="preserve">3-4463-00831-67-7</t>
  </si>
  <si>
    <t xml:space="preserve">นายวสันต์  สารทักษิณ</t>
  </si>
  <si>
    <t xml:space="preserve">CNTR-00010/66</t>
  </si>
  <si>
    <t xml:space="preserve"> 3-4403-00401-50-8</t>
  </si>
  <si>
    <t xml:space="preserve">นายสุวัฒน์  สีริอยคำ</t>
  </si>
  <si>
    <t xml:space="preserve">CNTR-00011/66</t>
  </si>
  <si>
    <t xml:space="preserve"> 3-4403-00805-92-7</t>
  </si>
  <si>
    <t xml:space="preserve">นายวสันต์  รองคำ</t>
  </si>
  <si>
    <t xml:space="preserve">CNTR-00012/66</t>
  </si>
  <si>
    <t xml:space="preserve">1-4403-00166-35-9</t>
  </si>
  <si>
    <t xml:space="preserve">นายศุภกิต  ดวงมุลลี</t>
  </si>
  <si>
    <t xml:space="preserve">CNTR-00013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ฯ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)</t>
    </r>
  </si>
  <si>
    <t xml:space="preserve">3-4403-00554-85-1</t>
  </si>
  <si>
    <t xml:space="preserve">นายชาญชัย  ตังทะนาม</t>
  </si>
  <si>
    <t xml:space="preserve">CNTR-00015/66</t>
  </si>
  <si>
    <t xml:space="preserve">3-4403-00544-40-6</t>
  </si>
  <si>
    <t xml:space="preserve">นายคมสันต์  ดวงภักใต้</t>
  </si>
  <si>
    <t xml:space="preserve">CNTR-00016/66</t>
  </si>
  <si>
    <t xml:space="preserve"> 1-4403-00149-93-4</t>
  </si>
  <si>
    <t xml:space="preserve">นายทวีวุฒิ  สีดาวัตร</t>
  </si>
  <si>
    <t xml:space="preserve">CNTR-00014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ช นักวิเคราะห์นโยบายและแผ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)</t>
    </r>
  </si>
  <si>
    <t xml:space="preserve">1-4099-00021-03-1</t>
  </si>
  <si>
    <t xml:space="preserve">นางสาวพุธศิณี  ละทัยนิล</t>
  </si>
  <si>
    <t xml:space="preserve">CNTR-00017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ด้านทำความสะอาด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)</t>
    </r>
  </si>
  <si>
    <t xml:space="preserve">3-4403-00557-32-0</t>
  </si>
  <si>
    <t xml:space="preserve">นายสุวัฒน์  แดนวงดร</t>
  </si>
  <si>
    <t xml:space="preserve">CNTR-00019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บันทึกข้อมูล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)</t>
    </r>
  </si>
  <si>
    <t xml:space="preserve"> 1-4099-01538-52-6</t>
  </si>
  <si>
    <t xml:space="preserve">นางสาวสุวนันท์  บางขุนทด</t>
  </si>
  <si>
    <t xml:space="preserve">CNTR-00021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ประชาสัมพันธ์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)</t>
    </r>
  </si>
  <si>
    <t xml:space="preserve"> 1-4403-00177-43-1</t>
  </si>
  <si>
    <t xml:space="preserve">นางสาวอุไรพร  สงครามยศ</t>
  </si>
  <si>
    <t xml:space="preserve">CNTR-00022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กษาความปลอดภัย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)</t>
    </r>
  </si>
  <si>
    <t xml:space="preserve"> 3-4403-00805-24-2</t>
  </si>
  <si>
    <t xml:space="preserve">นายประภาส  สีลาโคตร</t>
  </si>
  <si>
    <t xml:space="preserve">CNTR-00020/66</t>
  </si>
  <si>
    <t xml:space="preserve">จ้างจัดทำเว็ปไซต์</t>
  </si>
  <si>
    <t xml:space="preserve">0-3155-55000-54-2</t>
  </si>
  <si>
    <t xml:space="preserve">บริษัท บิ๊กบีโซลูชั่น</t>
  </si>
  <si>
    <r>
      <rPr>
        <sz val="16"/>
        <color rgb="FF000000"/>
        <rFont val="Noto Sans Devanagari"/>
        <family val="2"/>
      </rPr>
      <t xml:space="preserve">จ้างเหมาบริการรถรับส่ง สาย </t>
    </r>
    <r>
      <rPr>
        <sz val="16"/>
        <color rgb="FF000000"/>
        <rFont val="TH SarabunIT๙"/>
        <family val="2"/>
      </rPr>
      <t xml:space="preserve">1</t>
    </r>
  </si>
  <si>
    <t xml:space="preserve">3-9303-00269-04-4 </t>
  </si>
  <si>
    <t xml:space="preserve"> นายสุวัตร  หั้วเหี้ยง</t>
  </si>
  <si>
    <t xml:space="preserve">CNTR-00043/66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รับส่ง สาย </t>
    </r>
    <r>
      <rPr>
        <sz val="16"/>
        <color rgb="FF000000"/>
        <rFont val="TH SarabunIT๙"/>
        <family val="2"/>
      </rPr>
      <t xml:space="preserve">2</t>
    </r>
  </si>
  <si>
    <t xml:space="preserve">3-4403-01000-21-3</t>
  </si>
  <si>
    <t xml:space="preserve">นายบรรจง  ดวงแสนโย</t>
  </si>
  <si>
    <t xml:space="preserve">CNTR-00044/66</t>
  </si>
  <si>
    <t xml:space="preserve">จ้างซ่อมแซมเครื่องปรับอากาศ</t>
  </si>
  <si>
    <t xml:space="preserve">3-4107-00192-47-7</t>
  </si>
  <si>
    <r>
      <rPr>
        <sz val="16"/>
        <color rgb="FF000000"/>
        <rFont val="Noto Sans Devanagari"/>
        <family val="2"/>
      </rPr>
      <t xml:space="preserve">ร้าน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ซท เซลส์ แอนด์ เซอร์วิส</t>
    </r>
  </si>
  <si>
    <t xml:space="preserve">CNTR-00030/66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การแพทย์ฉุกเฉิ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)</t>
    </r>
  </si>
  <si>
    <t xml:space="preserve">CNTR-00031/66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CNTR-00032/66</t>
  </si>
  <si>
    <t xml:space="preserve">CNTR-00034/66</t>
  </si>
  <si>
    <t xml:space="preserve">CNTR-00033/66</t>
  </si>
  <si>
    <t xml:space="preserve">CNTR-00035/66</t>
  </si>
  <si>
    <t xml:space="preserve">CNTR-00036/66</t>
  </si>
  <si>
    <t xml:space="preserve">จ้างจัดทำป้าย</t>
  </si>
  <si>
    <t xml:space="preserve">3-4403-00992-69-7</t>
  </si>
  <si>
    <t xml:space="preserve">มหาสารคามดีไซน์แอ็ดเวอร์ไทซิ่ง</t>
  </si>
  <si>
    <t xml:space="preserve">CNTR-00037/66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เครื่องทำน้ำร้อ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</t>
    </r>
  </si>
  <si>
    <t xml:space="preserve">3-4403-00967-01-3</t>
  </si>
  <si>
    <t xml:space="preserve">ร้านทรัพย์เจริญ</t>
  </si>
  <si>
    <t xml:space="preserve">CNTR-00045/66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CNTR-00046/66</t>
  </si>
  <si>
    <r>
      <rPr>
        <sz val="16"/>
        <color rgb="FF000000"/>
        <rFont val="Noto Sans Devanagari"/>
        <family val="2"/>
      </rPr>
      <t xml:space="preserve">ซื้อถังขยะแบบมีฝาปิด จำนวน </t>
    </r>
    <r>
      <rPr>
        <sz val="16"/>
        <color rgb="FF000000"/>
        <rFont val="TH SarabunIT๙"/>
        <family val="2"/>
      </rPr>
      <t xml:space="preserve">1,255 </t>
    </r>
    <r>
      <rPr>
        <sz val="16"/>
        <color rgb="FF000000"/>
        <rFont val="Noto Sans Devanagari"/>
        <family val="2"/>
      </rPr>
      <t xml:space="preserve">ใบ</t>
    </r>
  </si>
  <si>
    <t xml:space="preserve">CNTR-00047/66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ซื้อครุภัณฑ์คอมพิวเตอร์</t>
  </si>
  <si>
    <t xml:space="preserve">0-4435-60001-15-0</t>
  </si>
  <si>
    <r>
      <rPr>
        <sz val="16"/>
        <color rgb="FF000000"/>
        <rFont val="Noto Sans Devanagari"/>
        <family val="2"/>
      </rPr>
      <t xml:space="preserve">ห้างหุ้นส่วนจำกัด ไอคิวเทค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CNTR-00049/66</t>
  </si>
  <si>
    <t xml:space="preserve">CNTR-00048/66</t>
  </si>
  <si>
    <t xml:space="preserve">จ้างสำรวจแผนที่ภาษีและทะเบียนทรัพย์สิน</t>
  </si>
  <si>
    <t xml:space="preserve">ร้าน เจพี แซทเทิ่ลไลท์</t>
  </si>
  <si>
    <t xml:space="preserve">CNTR-00040/66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ศึกษาภัณฑ์ขอนก่น จำกัด</t>
  </si>
  <si>
    <t xml:space="preserve">CNTR-00052/66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ซื้อวัสดุก่อสร้าง</t>
  </si>
  <si>
    <t xml:space="preserve">3-4403-0032-77-0</t>
  </si>
  <si>
    <t xml:space="preserve">เพ็ญพาณิชย์</t>
  </si>
  <si>
    <t xml:space="preserve">CNTR-00056/66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ซื้อเครื่องพิมพ์</t>
  </si>
  <si>
    <t xml:space="preserve">CNTR-00057/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ห้างหุ้นส่วนจำกัด โชคตระกูนแสน </t>
    </r>
    <r>
      <rPr>
        <sz val="16"/>
        <color rgb="FF000000"/>
        <rFont val="TH SarabunPSK"/>
        <family val="2"/>
      </rPr>
      <t xml:space="preserve">189</t>
    </r>
  </si>
  <si>
    <t xml:space="preserve">CNTR-00061/66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60/66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ซื้ออุปกรณ์การกีฬา</t>
  </si>
  <si>
    <t xml:space="preserve">CNTR-00062/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59/66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67/66</t>
  </si>
  <si>
    <r>
      <rPr>
        <sz val="16"/>
        <color rgb="FF000000"/>
        <rFont val="Noto Sans Devanagari"/>
        <family val="2"/>
      </rPr>
      <t xml:space="preserve">จ้างต่ออายุเว็ปไซต์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อน</t>
    </r>
  </si>
  <si>
    <t xml:space="preserve">ร้านขอนแก่นเว็บดอทคอม</t>
  </si>
  <si>
    <t xml:space="preserve">CNTR-00051/66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จ้างซ่อมแซมคอมพิวเตอร์</t>
  </si>
  <si>
    <t xml:space="preserve">CNTR-00055/66</t>
  </si>
  <si>
    <t xml:space="preserve">CNTR-00058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็บขยะ</t>
    </r>
    <r>
      <rPr>
        <sz val="16"/>
        <color rgb="FF000000"/>
        <rFont val="TH SarabunIT๙"/>
        <family val="2"/>
      </rPr>
      <t xml:space="preserve">)</t>
    </r>
  </si>
  <si>
    <t xml:space="preserve">CNTR-00064/66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CNTR-00065/66</t>
  </si>
  <si>
    <t xml:space="preserve">CNTR-00066/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71/66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วิทยาสตร์หรือการแพทย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70/66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83/66</t>
  </si>
  <si>
    <t xml:space="preserve">ซื้อเครื่องตัดหญ้า</t>
  </si>
  <si>
    <t xml:space="preserve">CNTR-00072/66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ซื้อเสื้อแข่งขันกีฬาต้านยาเสพติด</t>
  </si>
  <si>
    <r>
      <rPr>
        <sz val="16"/>
        <color rgb="FF000000"/>
        <rFont val="Noto Sans Devanagari"/>
        <family val="2"/>
      </rPr>
      <t xml:space="preserve">ร้าน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ติ</t>
    </r>
  </si>
  <si>
    <t xml:space="preserve">CNTR-00073/66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ก้าอี้พลาสติก จำนวน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ัว</t>
    </r>
  </si>
  <si>
    <t xml:space="preserve">CNTR-00081/66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ศึกษาภัณฑ์ขอนแก่น จำกัด</t>
  </si>
  <si>
    <t xml:space="preserve">CNTR-00085/66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86/66</t>
  </si>
  <si>
    <t xml:space="preserve">CNTR-00088/66</t>
  </si>
  <si>
    <t xml:space="preserve">ซื้อครุภัณฑ์คอมพิวเตอร์ รายการหมึกพิมพ์</t>
  </si>
  <si>
    <t xml:space="preserve">CNTR-00079/66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สำรองไฟ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น้ำมันเชื้อเพลิงและหล่อลื่น</t>
  </si>
  <si>
    <t xml:space="preserve">CNTR-00080/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CNTR-00097/66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CNTR-00108/66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CNTR-00174/66</t>
  </si>
  <si>
    <r>
      <rPr>
        <sz val="16"/>
        <color rgb="FF000000"/>
        <rFont val="Noto Sans Devanagari"/>
        <family val="2"/>
      </rPr>
      <t xml:space="preserve">ซื้อแบตเตอรี่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CNTR-00098/66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ับปรุงซ่อมแซมถนนดินโดยลงหิคลุก บ้านหัวหนอง หมู่ที่ </t>
    </r>
    <r>
      <rPr>
        <sz val="16"/>
        <color rgb="FF000000"/>
        <rFont val="TH SarabunIT๙"/>
        <family val="2"/>
      </rPr>
      <t xml:space="preserve">3</t>
    </r>
  </si>
  <si>
    <t xml:space="preserve">3-4403-00732-43-1</t>
  </si>
  <si>
    <t xml:space="preserve">ร้านสว่างการเกษตร</t>
  </si>
  <si>
    <t xml:space="preserve">CNTR-00100/66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ับปรุงซ่อมแซมถนนดินโดยลงหิคลุก บ้านท่าเดื่อ หมู่ที่ </t>
    </r>
    <r>
      <rPr>
        <sz val="16"/>
        <color rgb="FF000000"/>
        <rFont val="TH SarabunIT๙"/>
        <family val="2"/>
      </rPr>
      <t xml:space="preserve">2,11</t>
    </r>
  </si>
  <si>
    <t xml:space="preserve">CNTR-00099/66</t>
  </si>
  <si>
    <r>
      <rPr>
        <sz val="16"/>
        <color rgb="FF000000"/>
        <rFont val="Noto Sans Devanagari"/>
        <family val="2"/>
      </rPr>
      <t xml:space="preserve">จ้างซ่อมแซมสถานีสูบน้ำท่าเดื่อ </t>
    </r>
    <r>
      <rPr>
        <sz val="16"/>
        <color rgb="FF000000"/>
        <rFont val="TH SarabunIT๙"/>
        <family val="2"/>
      </rPr>
      <t xml:space="preserve">2</t>
    </r>
  </si>
  <si>
    <t xml:space="preserve">บริษัท เอ็มจี อิเล็กทริคอล แอนด์ เซอร์วิส จำกัด</t>
  </si>
  <si>
    <t xml:space="preserve">CNTR-00084/66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ุคคลพ่นหมอกควัน ครั้งที่ </t>
    </r>
    <r>
      <rPr>
        <sz val="16"/>
        <color rgb="FF000000"/>
        <rFont val="TH SarabunIT๙"/>
        <family val="2"/>
      </rPr>
      <t xml:space="preserve">1</t>
    </r>
  </si>
  <si>
    <t xml:space="preserve">3-4403-00162-55-4</t>
  </si>
  <si>
    <t xml:space="preserve">นายจิรศักดิ์  จักรเพชร</t>
  </si>
  <si>
    <t xml:space="preserve">CNTR-00074/66</t>
  </si>
  <si>
    <t xml:space="preserve">3-4403-00545-84-4</t>
  </si>
  <si>
    <t xml:space="preserve">นายอุทัย  โพธิ์ปัดชา</t>
  </si>
  <si>
    <t xml:space="preserve">CNTR-00075/66</t>
  </si>
  <si>
    <t xml:space="preserve">3-4403-01003-10-7</t>
  </si>
  <si>
    <t xml:space="preserve">นายมงคล  พัฒนาชูชัย</t>
  </si>
  <si>
    <t xml:space="preserve">CNTR-00076/66</t>
  </si>
  <si>
    <t xml:space="preserve">3-4403-00450-83-5</t>
  </si>
  <si>
    <t xml:space="preserve">นายสุขสรรณ  เจริญราษฎร์</t>
  </si>
  <si>
    <t xml:space="preserve">CNTR-00077/66</t>
  </si>
  <si>
    <r>
      <rPr>
        <sz val="16"/>
        <color rgb="FF000000"/>
        <rFont val="Noto Sans Devanagari"/>
        <family val="2"/>
      </rPr>
      <t xml:space="preserve">จ้างซ่อมบานสวิงประตูสำนักงา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าน</t>
    </r>
  </si>
  <si>
    <t xml:space="preserve">นายสามล  อุปลี</t>
  </si>
  <si>
    <t xml:space="preserve">CNTR-00089/66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รถยนต์ส่วนกลาง</t>
  </si>
  <si>
    <t xml:space="preserve">3-4017-00091-44-2</t>
  </si>
  <si>
    <t xml:space="preserve">ตรี ออโต้</t>
  </si>
  <si>
    <t xml:space="preserve">CNTR-00093/66</t>
  </si>
  <si>
    <r>
      <rPr>
        <sz val="16"/>
        <color rgb="FF000000"/>
        <rFont val="Noto Sans Devanagari"/>
        <family val="2"/>
      </rPr>
      <t xml:space="preserve">จ้างซ่อมถนนคอนกรีตเสริมเหล็ก บ้านโนนสัง หมู่ที่ </t>
    </r>
    <r>
      <rPr>
        <sz val="16"/>
        <color rgb="FF000000"/>
        <rFont val="TH SarabunIT๙"/>
        <family val="2"/>
      </rPr>
      <t xml:space="preserve">10</t>
    </r>
  </si>
  <si>
    <t xml:space="preserve">CNTR-00101/66</t>
  </si>
  <si>
    <t xml:space="preserve">CNTR-00087/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06/66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15/66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ื่นๆ</t>
  </si>
  <si>
    <t xml:space="preserve">CNTR-00102/66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คอมพิวเตอร์</t>
  </si>
  <si>
    <t xml:space="preserve">CNTR-00103/66</t>
  </si>
  <si>
    <t xml:space="preserve">CNTR-00104/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CNTR-00175/66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CNTR-00178/66</t>
  </si>
  <si>
    <t xml:space="preserve">จ้างซ่อมรถกู้ชีพ</t>
  </si>
  <si>
    <t xml:space="preserve">ตรี ออโต้พาร์ท</t>
  </si>
  <si>
    <t xml:space="preserve">จ้างปรับปรุงบ่อขยะโคกหนองโพน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สำรวจข้อมูลและขึ้นทะเบียบจำนวนสัตว์สุนัขและแมว</t>
  </si>
  <si>
    <t xml:space="preserve">1-4403-01281-71-2</t>
  </si>
  <si>
    <t xml:space="preserve">นายพงศกร  เถื่อนโยธา</t>
  </si>
  <si>
    <t xml:space="preserve">CNTR-00109/66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คอมพิวเตอร์และเครื่องปริ้น</t>
  </si>
  <si>
    <t xml:space="preserve">CNTR-00105/66</t>
  </si>
  <si>
    <r>
      <rPr>
        <sz val="16"/>
        <color rgb="FF000000"/>
        <rFont val="Noto Sans Devanagari"/>
        <family val="2"/>
      </rPr>
      <t xml:space="preserve">จ้างซ่อมสถานีสูบน้ำด้วยไฟฟ้า สังกัด อบต</t>
    </r>
    <r>
      <rPr>
        <sz val="16"/>
        <color rgb="FF000000"/>
        <rFont val="TH SarabunIT๙"/>
        <family val="2"/>
      </rPr>
      <t xml:space="preserve">.</t>
    </r>
  </si>
  <si>
    <t xml:space="preserve">3-4404-00223-85-7</t>
  </si>
  <si>
    <t xml:space="preserve">สิริภัทรการไฟฟ้า</t>
  </si>
  <si>
    <t xml:space="preserve">CNTR-00121/66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้านพสิษฐ์ สยามไซเรน เทคโนโลยีช็อป</t>
    </r>
    <r>
      <rPr>
        <sz val="16"/>
        <color rgb="FF000000"/>
        <rFont val="TH SarabunPSK"/>
        <family val="2"/>
      </rPr>
      <t xml:space="preserve">115</t>
    </r>
  </si>
  <si>
    <t xml:space="preserve">CNTR-00120/66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หนองบอน ม</t>
    </r>
    <r>
      <rPr>
        <sz val="16"/>
        <color rgb="FF000000"/>
        <rFont val="TH SarabunIT๙"/>
        <family val="2"/>
      </rPr>
      <t xml:space="preserve">.1</t>
    </r>
  </si>
  <si>
    <t xml:space="preserve">1-4403-00150-59-2</t>
  </si>
  <si>
    <t xml:space="preserve">ร้านโชคดีพาณิชย์</t>
  </si>
  <si>
    <t xml:space="preserve">CNTR-00110/66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หนองบอน ม</t>
    </r>
    <r>
      <rPr>
        <sz val="16"/>
        <color rgb="FF000000"/>
        <rFont val="TH SarabunIT๙"/>
        <family val="2"/>
      </rPr>
      <t xml:space="preserve">.9</t>
    </r>
  </si>
  <si>
    <t xml:space="preserve">CNTR-00111/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แห่เหนือ ม</t>
    </r>
    <r>
      <rPr>
        <sz val="16"/>
        <color rgb="FF000000"/>
        <rFont val="TH SarabunIT๙"/>
        <family val="2"/>
      </rPr>
      <t xml:space="preserve">.6</t>
    </r>
  </si>
  <si>
    <t xml:space="preserve">CNTR-00112/66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แห่เหนือ ม</t>
    </r>
    <r>
      <rPr>
        <sz val="16"/>
        <color rgb="FF000000"/>
        <rFont val="TH SarabunIT๙"/>
        <family val="2"/>
      </rPr>
      <t xml:space="preserve">.8</t>
    </r>
  </si>
  <si>
    <t xml:space="preserve">CNTR-00113/66</t>
  </si>
  <si>
    <t xml:space="preserve">ซื้อวัสดุเครื่องเขียนและอุปกรณ์</t>
  </si>
  <si>
    <t xml:space="preserve">CNTR-00118/66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ของสมนาคุณ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ิ้น</t>
    </r>
  </si>
  <si>
    <t xml:space="preserve">3-6705-00115-90-6</t>
  </si>
  <si>
    <t xml:space="preserve">ฝนกุ๊ป</t>
  </si>
  <si>
    <t xml:space="preserve">CNTR-00119/66</t>
  </si>
  <si>
    <t xml:space="preserve">ซื้ออาหารเสริมนมกล่องปิดภาคเรียน</t>
  </si>
  <si>
    <t xml:space="preserve">CNTR-00179/66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CNTR-00176/66</t>
  </si>
  <si>
    <t xml:space="preserve">ซื้ออุปกรณ์โครงการแสดงนิทรรศการผลงานเด็ก</t>
  </si>
  <si>
    <t xml:space="preserve">CNTR-00155/66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ุบรรทมพาณิชย์</t>
  </si>
  <si>
    <t xml:space="preserve">CNTR-00166/66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43/66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ทรัพย์ขอนแก่น</t>
  </si>
  <si>
    <t xml:space="preserve">CNTR-00159/66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ทำป้ายไวนิล</t>
  </si>
  <si>
    <t xml:space="preserve">CNTR-00116/66</t>
  </si>
  <si>
    <t xml:space="preserve">จ้างเหมาบริการรถโดยสารไม่ประจำทาง</t>
  </si>
  <si>
    <t xml:space="preserve">นายนิยม สิงห์คำคูณ</t>
  </si>
  <si>
    <t xml:space="preserve">CNTR-00124/66</t>
  </si>
  <si>
    <r>
      <rPr>
        <sz val="16"/>
        <color rgb="FF000000"/>
        <rFont val="Noto Sans Devanagari"/>
        <family val="2"/>
      </rPr>
      <t xml:space="preserve">จ้างซ่อมอุปกรณ์ประจำสถานีสูบน้ำด้วยไฟฟ้าบ้านท่าเดื่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ชคชัย </t>
    </r>
  </si>
  <si>
    <t xml:space="preserve">CNTR-00163/66</t>
  </si>
  <si>
    <t xml:space="preserve">CNTR-00130/66</t>
  </si>
  <si>
    <t xml:space="preserve">จ้างเหมาเครื่องเสียง</t>
  </si>
  <si>
    <t xml:space="preserve">นายบรรจง ดวงแสนโย</t>
  </si>
  <si>
    <t xml:space="preserve">CNTR-00156/66</t>
  </si>
  <si>
    <t xml:space="preserve">จ้างเหมาบุคคลจัดสถานที่</t>
  </si>
  <si>
    <t xml:space="preserve">นายชัยรัตน์ ชัยภักดี</t>
  </si>
  <si>
    <t xml:space="preserve">CNTR-00154/66</t>
  </si>
  <si>
    <t xml:space="preserve">จ้างเหมารถแมคโคร</t>
  </si>
  <si>
    <t xml:space="preserve">CNTR-00158/66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ท่ามะเดื่อ ม</t>
    </r>
    <r>
      <rPr>
        <sz val="16"/>
        <color rgb="FF000000"/>
        <rFont val="TH SarabunIT๙"/>
        <family val="2"/>
      </rPr>
      <t xml:space="preserve">.11</t>
    </r>
  </si>
  <si>
    <t xml:space="preserve">CNTR-00117/66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ปรับปรุงระบบท่อเมนประปา </t>
  </si>
  <si>
    <t xml:space="preserve">CNTR-00122/66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หัวหนอง ม</t>
    </r>
    <r>
      <rPr>
        <sz val="16"/>
        <color rgb="FF000000"/>
        <rFont val="TH SarabunIT๙"/>
        <family val="2"/>
      </rPr>
      <t xml:space="preserve">.3</t>
    </r>
  </si>
  <si>
    <t xml:space="preserve">CNTR-00123/66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การเงินและบัญชี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CNTR-00128/66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พัสดุ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CNTR-00129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งานทั่วไป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CNTR-00131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ษตร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CNTR-00132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ีสูบน้ำ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CNTR-00133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3-4005-00299-56-1</t>
  </si>
  <si>
    <t xml:space="preserve">นางบัวทอง ศรีนอยขาว</t>
  </si>
  <si>
    <t xml:space="preserve">CNTR-00134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บันทึกข้อมูล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CNTR-00135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กษาความปลอดภัย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CNTR-00136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ประชาสัมพันธ์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CNTR-00137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ช นักวิเคราะห์นโยบายและแผ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CNTR-00138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ฯ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1-4496-00013-75-1</t>
  </si>
  <si>
    <t xml:space="preserve">นายอรรษฎา โคตรโสภา</t>
  </si>
  <si>
    <t xml:space="preserve">CNTR-00139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็บขยะ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CNTR-00140/66</t>
  </si>
  <si>
    <t xml:space="preserve">CNTR-00141/66</t>
  </si>
  <si>
    <t xml:space="preserve">CNTR-00142/66</t>
  </si>
  <si>
    <t xml:space="preserve">CNTR-00145/66</t>
  </si>
  <si>
    <t xml:space="preserve">CNTR-00146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สาธารณสุขฯ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CNTR-00147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การแพทย์ฉุกเฉิ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CNTR-00148/66</t>
  </si>
  <si>
    <t xml:space="preserve">CNTR-00149/66</t>
  </si>
  <si>
    <t xml:space="preserve">CNTR-00150/66</t>
  </si>
  <si>
    <t xml:space="preserve">CNTR-00151/66</t>
  </si>
  <si>
    <t xml:space="preserve">นายสุวัฒน์  สีร้อยคำ</t>
  </si>
  <si>
    <t xml:space="preserve">CNTR-00152/66</t>
  </si>
  <si>
    <t xml:space="preserve">CNTR-00153/66</t>
  </si>
  <si>
    <t xml:space="preserve">ซื้อผ้าม่านพร้อมติดตั้ง</t>
  </si>
  <si>
    <t xml:space="preserve">ร้านทองใหม่ ผ้าม่าน</t>
  </si>
  <si>
    <t xml:space="preserve">CNTR-00191/66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85/66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84/66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70/66</t>
  </si>
  <si>
    <t xml:space="preserve">CNTR-00180/66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72/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73/66</t>
  </si>
  <si>
    <r>
      <rPr>
        <sz val="16"/>
        <color rgb="FF000000"/>
        <rFont val="Noto Sans Devanagari"/>
        <family val="2"/>
      </rPr>
      <t xml:space="preserve">ซื้อวัสดุเชื้อเพลิ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รบี</t>
    </r>
    <r>
      <rPr>
        <sz val="16"/>
        <color rgb="FF000000"/>
        <rFont val="TH SarabunIT๙"/>
        <family val="2"/>
      </rPr>
      <t xml:space="preserve">)</t>
    </r>
  </si>
  <si>
    <t xml:space="preserve">CNTR-00187/66</t>
  </si>
  <si>
    <r>
      <rPr>
        <sz val="16"/>
        <color rgb="FF000000"/>
        <rFont val="Noto Sans Devanagari"/>
        <family val="2"/>
      </rPr>
      <t xml:space="preserve">ซื้อวัสดุคอมพิวเตอร์ รายการหมึกพิมพ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03/66</t>
  </si>
  <si>
    <t xml:space="preserve">จ้างซ่อมอุปกรณ์ไฟฟ้าประจำสถานีสูบน้ำฯ</t>
  </si>
  <si>
    <t xml:space="preserve">0-9940-00165-50-1</t>
  </si>
  <si>
    <t xml:space="preserve">การไฟฟ้าส่วนภูมิภาค</t>
  </si>
  <si>
    <t xml:space="preserve">CNTR-00164/66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กข</t>
    </r>
    <r>
      <rPr>
        <sz val="16"/>
        <color rgb="FF000000"/>
        <rFont val="TH SarabunIT๙"/>
        <family val="2"/>
      </rPr>
      <t xml:space="preserve">9312 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0-4055-07000-02-0</t>
  </si>
  <si>
    <t xml:space="preserve">บริษัท โค้วยูฮะมอเตอร์ จำกัด</t>
  </si>
  <si>
    <t xml:space="preserve">CNTR-00171/66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2</t>
    </r>
  </si>
  <si>
    <t xml:space="preserve">CNTR-00186/66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ตัดหญ้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-4403-01012-28-3</t>
  </si>
  <si>
    <t xml:space="preserve">ร้านยิ้มยานยนต์</t>
  </si>
  <si>
    <t xml:space="preserve">CNTR-00165/66</t>
  </si>
  <si>
    <t xml:space="preserve">จ้างซ่อมสถานีสูบน้ำ</t>
  </si>
  <si>
    <t xml:space="preserve">CNTR-00202/66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แบบท่อซีก บ้านโนนสัง หมู่ที่ </t>
    </r>
    <r>
      <rPr>
        <sz val="16"/>
        <color rgb="FF000000"/>
        <rFont val="TH SarabunIT๙"/>
        <family val="2"/>
      </rPr>
      <t xml:space="preserve">4</t>
    </r>
  </si>
  <si>
    <t xml:space="preserve">CNTR-00144/66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แบบท่อซีก บ้านหนองบอน หมู่ที่ </t>
    </r>
    <r>
      <rPr>
        <sz val="16"/>
        <color rgb="FF000000"/>
        <rFont val="TH SarabunIT๙"/>
        <family val="2"/>
      </rPr>
      <t xml:space="preserve">7</t>
    </r>
  </si>
  <si>
    <t xml:space="preserve">CNTR-00157/66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ถนนคอนกรีตเสริมเหล็ก บ้านโนนสัง หมู่ที่ </t>
    </r>
    <r>
      <rPr>
        <sz val="16"/>
        <color rgb="FF000000"/>
        <rFont val="TH SarabunIT๙"/>
        <family val="2"/>
      </rPr>
      <t xml:space="preserve">4</t>
    </r>
  </si>
  <si>
    <t xml:space="preserve">CNTR-00162/66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ผนังกั้นน้ำ บ้านท่าเดื่อ หมู่ที่ </t>
    </r>
    <r>
      <rPr>
        <sz val="16"/>
        <color rgb="FF000000"/>
        <rFont val="TH SarabunIT๙"/>
        <family val="2"/>
      </rPr>
      <t xml:space="preserve">11</t>
    </r>
  </si>
  <si>
    <t xml:space="preserve">CNTR-00167/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ดินโดยลงหินคลุก หมู่ที่ </t>
    </r>
    <r>
      <rPr>
        <sz val="16"/>
        <color rgb="FF000000"/>
        <rFont val="TH SarabunIT๙"/>
        <family val="2"/>
      </rPr>
      <t xml:space="preserve">4</t>
    </r>
  </si>
  <si>
    <t xml:space="preserve">CNTR-00168/66</t>
  </si>
  <si>
    <r>
      <rPr>
        <sz val="16"/>
        <color rgb="FF000000"/>
        <rFont val="Noto Sans Devanagari"/>
        <family val="2"/>
      </rPr>
      <t xml:space="preserve">ซื้อวัสดุวิทยาศาสตร์ฯ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-4403-00561-33-5</t>
  </si>
  <si>
    <t xml:space="preserve">ร้านพชร พาณิชย์</t>
  </si>
  <si>
    <t xml:space="preserve">CNTR-00189/66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CNTR-00206/66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14/66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ปริ้น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11/66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15/66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CNTR-00212/66</t>
  </si>
  <si>
    <r>
      <rPr>
        <sz val="16"/>
        <color rgb="FF000000"/>
        <rFont val="Noto Sans Devanagari"/>
        <family val="2"/>
      </rPr>
      <t xml:space="preserve">จ้างจัดทำป้ายบุญบั้งไฟ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t xml:space="preserve">CNTR-00190/66</t>
  </si>
  <si>
    <t xml:space="preserve">จ้างจัดทำสถานที่และบั้งไฟบวงสรวง</t>
  </si>
  <si>
    <t xml:space="preserve">นางสุพัตรา ทองชาติ</t>
  </si>
  <si>
    <t xml:space="preserve">CNTR-00195/66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รถบั้งไฟเอ้และผาแดงนางไอ่</t>
  </si>
  <si>
    <t xml:space="preserve">นายสากล ดวงสอนแสง</t>
  </si>
  <si>
    <t xml:space="preserve">CNTR-00192/66</t>
  </si>
  <si>
    <t xml:space="preserve">จ้างเหมานางรำบุญบั้งไฟ</t>
  </si>
  <si>
    <t xml:space="preserve">นางวนิดา ทองนิล</t>
  </si>
  <si>
    <t xml:space="preserve">CNTR-00194/66</t>
  </si>
  <si>
    <t xml:space="preserve">จ้างขบวนบุญบั้งไฟ</t>
  </si>
  <si>
    <t xml:space="preserve">นางสมัย จันทะวงศ์</t>
  </si>
  <si>
    <t xml:space="preserve">CNTR-00193/66</t>
  </si>
  <si>
    <r>
      <rPr>
        <sz val="16"/>
        <color rgb="FF000000"/>
        <rFont val="Noto Sans Devanagari"/>
        <family val="2"/>
      </rPr>
      <t xml:space="preserve">จ้างซ่อม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CNTR-00201/66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เครื่องพ่นหมอกควั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รักสยามวัสดุ</t>
  </si>
  <si>
    <t xml:space="preserve">CNTR-00205/66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225/66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ดินโดยลงหินคลุก หมู่ที่ </t>
    </r>
    <r>
      <rPr>
        <sz val="16"/>
        <color rgb="FF000000"/>
        <rFont val="TH SarabunIT๙"/>
        <family val="2"/>
      </rPr>
      <t xml:space="preserve">10</t>
    </r>
  </si>
  <si>
    <t xml:space="preserve">CNTR-00183/66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ดินโดยลงหินคลุก หมู่ที่ </t>
    </r>
    <r>
      <rPr>
        <sz val="16"/>
        <color rgb="FF000000"/>
        <rFont val="TH SarabunIT๙"/>
        <family val="2"/>
      </rPr>
      <t xml:space="preserve">9</t>
    </r>
  </si>
  <si>
    <t xml:space="preserve">CNTR-00182/66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ดินโดยลงหินคลุก หมู่ที่ </t>
    </r>
    <r>
      <rPr>
        <sz val="16"/>
        <color rgb="FF000000"/>
        <rFont val="TH SarabunIT๙"/>
        <family val="2"/>
      </rPr>
      <t xml:space="preserve">3</t>
    </r>
  </si>
  <si>
    <t xml:space="preserve">CNTR-00188/66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บ้านเหล่ายาว หมู่ที่ </t>
    </r>
    <r>
      <rPr>
        <sz val="16"/>
        <color rgb="FF000000"/>
        <rFont val="TH SarabunIT๙"/>
        <family val="2"/>
      </rPr>
      <t xml:space="preserve">5 </t>
    </r>
  </si>
  <si>
    <t xml:space="preserve">3-4403-00320-77-0</t>
  </si>
  <si>
    <t xml:space="preserve">ร้านเพ็ญพาณิชย์</t>
  </si>
  <si>
    <t xml:space="preserve">CNTR-00197/66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CNTR-00198/6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บ้านหัวหนอง หมู่ที่ </t>
    </r>
    <r>
      <rPr>
        <sz val="16"/>
        <color rgb="FF000000"/>
        <rFont val="TH SarabunIT๙"/>
        <family val="2"/>
      </rPr>
      <t xml:space="preserve">3</t>
    </r>
  </si>
  <si>
    <t xml:space="preserve">CNTR-00199/66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ท่อระบายน้ำถนนดินสายบ้านแห่เหนื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สัง</t>
    </r>
  </si>
  <si>
    <t xml:space="preserve">CNTR-00200/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แห่เหนือ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ร้าน 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ำโชคการเกษตร</t>
    </r>
  </si>
  <si>
    <t xml:space="preserve">CNTR-00207/66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แห่เหนือ หมู่ที่ </t>
    </r>
    <r>
      <rPr>
        <sz val="16"/>
        <color rgb="FF000000"/>
        <rFont val="TH SarabunIT๙"/>
        <family val="2"/>
      </rPr>
      <t xml:space="preserve">8</t>
    </r>
  </si>
  <si>
    <t xml:space="preserve">CNTR-00208/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ท่าเดื่อ หมู่ที่ </t>
    </r>
    <r>
      <rPr>
        <sz val="16"/>
        <color rgb="FF000000"/>
        <rFont val="TH SarabunIT๙"/>
        <family val="2"/>
      </rPr>
      <t xml:space="preserve">2</t>
    </r>
  </si>
  <si>
    <t xml:space="preserve">CNTR-00210/66</t>
  </si>
  <si>
    <r>
      <rPr>
        <sz val="16"/>
        <color rgb="FF000000"/>
        <rFont val="Noto Sans Devanagari"/>
        <family val="2"/>
      </rPr>
      <t xml:space="preserve">ซื้อน้ำมันเชื้อเพลิงพ่นหมอกควั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พียวพลังงานไทย จำกัด</t>
  </si>
  <si>
    <t xml:space="preserve">CNTR-00213/66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30/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รายการหมึกพิมพ์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260/66</t>
  </si>
  <si>
    <t xml:space="preserve">ซื้อวัสดุเครื่องแต่งกายเครื่องแบบอาสาสมัคร</t>
  </si>
  <si>
    <t xml:space="preserve">ร้านอินเตอร์เทรด</t>
  </si>
  <si>
    <t xml:space="preserve">CNTR-00240/66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นังสือเรียนสำหรับเด็กปฐมวัย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-4403-00993-87-1</t>
  </si>
  <si>
    <t xml:space="preserve">ร้านเจริญทรัพย์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สื่อการเรียนการส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ฝึกภาคสนาม ตามโครงการฝึกอบรมอาสาสมัครป้องกันภัย</t>
  </si>
  <si>
    <t xml:space="preserve">CNTR-00241/66</t>
  </si>
  <si>
    <r>
      <rPr>
        <sz val="16"/>
        <color rgb="FF000000"/>
        <rFont val="Noto Sans Devanagari"/>
        <family val="2"/>
      </rPr>
      <t xml:space="preserve">ซื้อวัสดุคอมพิวเตอร์ รายการหมึกพิมพ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29/66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ติมน้ำยาถังดับเพลิง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ัง</t>
    </r>
  </si>
  <si>
    <t xml:space="preserve">CNTR-00220/66</t>
  </si>
  <si>
    <t xml:space="preserve">จ้างเหมาฯ พ่นหมอกควัน</t>
  </si>
  <si>
    <t xml:space="preserve">นายสุขสรรณ เจริญราษฎ์</t>
  </si>
  <si>
    <t xml:space="preserve">CNTR-00226/66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สายไฟและอุปกรณ์ไฟฟ้าสถานีสูบน้ำด้วยไฟฟ้านท่าเดื่อ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ชคชัย</t>
    </r>
  </si>
  <si>
    <t xml:space="preserve">CNTR-00227/66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CNTR-00222/66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แซมท่อส่งน้ำ</t>
  </si>
  <si>
    <t xml:space="preserve">CNTR-00228/66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CNTR-00223/66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CNTR-00224/66</t>
  </si>
  <si>
    <t xml:space="preserve">จ้างซ่อมแซมเครื่องคอมพิวเตอร์</t>
  </si>
  <si>
    <r>
      <rPr>
        <sz val="16"/>
        <color rgb="FF000000"/>
        <rFont val="Noto Sans Devanagari"/>
        <family val="2"/>
      </rPr>
      <t xml:space="preserve">จ้างซ่อมแซมสถานีสูบน้ำท่าเดื่อ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การแพทย์ฉุกเฉิ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CNTR-00256/66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การเงินและบัญชี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นางสาวจีรรัตน์  คำสิงห์</t>
  </si>
  <si>
    <t xml:space="preserve">CNTR-00231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พัสดุ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CNTR-00232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งานทั่วไป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CNTR-00233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ษตร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นายนิติกร  โพธิ์ศรีอุ่น</t>
  </si>
  <si>
    <t xml:space="preserve">CNTR-00236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ีสูบน้ำ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CNTR-00237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นางบัวทอง  ศรีน้อยขาว</t>
  </si>
  <si>
    <t xml:space="preserve">CNTR-00238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ประชาสัมพันธ์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CNTR-00239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ช นักวิเคราะห์นโยบายและแผน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CNTR-00250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กษาความปลอดภัย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CNTR-00258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บันทึกข้อมูล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CNTR-00259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ฯ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นายอรรษฎา  โคตรโสภา</t>
  </si>
  <si>
    <t xml:space="preserve">CNTR-00243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สาธารณสุขฯ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นายจีระพงษ์  สังข์ยัง</t>
  </si>
  <si>
    <t xml:space="preserve">CNTR-00244/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็บขยะ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)</t>
    </r>
  </si>
  <si>
    <t xml:space="preserve">CNTR-00246/66</t>
  </si>
  <si>
    <t xml:space="preserve">นายฉัตรวัฒน์  ขุมดินพิทักษ์</t>
  </si>
  <si>
    <t xml:space="preserve">CNTR-00247/66</t>
  </si>
  <si>
    <t xml:space="preserve">1-4099-00057-51-6</t>
  </si>
  <si>
    <t xml:space="preserve">นายโกมินทร์  พาพินิจ</t>
  </si>
  <si>
    <t xml:space="preserve">CNTR-00249/66</t>
  </si>
  <si>
    <t xml:space="preserve">1-4403-00095-08-7</t>
  </si>
  <si>
    <t xml:space="preserve">นายมนตรี  รักษาสิทธิ์</t>
  </si>
  <si>
    <t xml:space="preserve">CNTR-00251/66</t>
  </si>
  <si>
    <t xml:space="preserve">นายเทพประธาน  ดวงก้งแสน</t>
  </si>
  <si>
    <t xml:space="preserve">CNTR-00252/66</t>
  </si>
  <si>
    <t xml:space="preserve">CNTR-00253/66</t>
  </si>
  <si>
    <t xml:space="preserve">CNTR-00254/66</t>
  </si>
  <si>
    <t xml:space="preserve">CNTR-00255/66</t>
  </si>
  <si>
    <t xml:space="preserve">CNTR-00257/66</t>
  </si>
  <si>
    <r>
      <rPr>
        <sz val="16"/>
        <color rgb="FF000000"/>
        <rFont val="Noto Sans Devanagari"/>
        <family val="2"/>
      </rPr>
      <t xml:space="preserve">จ้างเหมารถรับส่ง สาย </t>
    </r>
    <r>
      <rPr>
        <sz val="16"/>
        <color rgb="FF000000"/>
        <rFont val="TH SarabunIT๙"/>
        <family val="2"/>
      </rPr>
      <t xml:space="preserve">1</t>
    </r>
  </si>
  <si>
    <t xml:space="preserve">นายสุวัตร หั้วเหี้ยง</t>
  </si>
  <si>
    <t xml:space="preserve">CNTR-00261/66</t>
  </si>
  <si>
    <r>
      <rPr>
        <sz val="16"/>
        <color rgb="FF000000"/>
        <rFont val="Noto Sans Devanagari"/>
        <family val="2"/>
      </rPr>
      <t xml:space="preserve">จ้างเหมารถรับส่ง สาย </t>
    </r>
    <r>
      <rPr>
        <sz val="16"/>
        <color rgb="FF000000"/>
        <rFont val="TH SarabunIT๙"/>
        <family val="2"/>
      </rPr>
      <t xml:space="preserve">2 </t>
    </r>
  </si>
  <si>
    <t xml:space="preserve">CNTR-00262/66</t>
  </si>
  <si>
    <r>
      <rPr>
        <sz val="16"/>
        <color rgb="FF000000"/>
        <rFont val="Noto Sans Devanagari"/>
        <family val="2"/>
      </rPr>
      <t xml:space="preserve">จ้างเหมาเปลี่ยนสติ๊กเกอร์รถกู้ชีพ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CNTR-00235/66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หนองบอน หมู่ที่ </t>
    </r>
    <r>
      <rPr>
        <sz val="16"/>
        <color rgb="FF000000"/>
        <rFont val="TH SarabunIT๙"/>
        <family val="2"/>
      </rPr>
      <t xml:space="preserve">1</t>
    </r>
  </si>
  <si>
    <t xml:space="preserve">CNTR-00218/66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หนองบอน หมู่ที่ </t>
    </r>
    <r>
      <rPr>
        <sz val="16"/>
        <color rgb="FF000000"/>
        <rFont val="TH SarabunIT๙"/>
        <family val="2"/>
      </rPr>
      <t xml:space="preserve">9</t>
    </r>
  </si>
  <si>
    <t xml:space="preserve">CNTR-00219/66</t>
  </si>
  <si>
    <r>
      <rPr>
        <sz val="16"/>
        <color rgb="FF000000"/>
        <rFont val="Noto Sans Devanagari"/>
        <family val="2"/>
      </rPr>
      <t xml:space="preserve">จ้างโครงการก่อสร้างระบบประปาบาดา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อถังสู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บอน หมู่ที่ </t>
    </r>
    <r>
      <rPr>
        <sz val="16"/>
        <color rgb="FF000000"/>
        <rFont val="TH SarabunIT๙"/>
        <family val="2"/>
      </rPr>
      <t xml:space="preserve">7</t>
    </r>
  </si>
  <si>
    <t xml:space="preserve">3-4403-00866-14-4</t>
  </si>
  <si>
    <t xml:space="preserve">ร้านพัชรินทร์</t>
  </si>
  <si>
    <t xml:space="preserve">CNTR-00221/66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น้ำมันเชื้อเพลิง</t>
  </si>
  <si>
    <t xml:space="preserve">CNTR-00234/66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CNTR-00270/66</t>
  </si>
  <si>
    <t xml:space="preserve">ซื้อวัสดุอุปกรณ์ตามโครงการจิตอาสา</t>
  </si>
  <si>
    <t xml:space="preserve">CNTR-00266/66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พันธุ์ปลา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งการเกษตร</t>
    </r>
  </si>
  <si>
    <t xml:space="preserve">CNTR-00268/66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ซ่อมแซมห้วยลำบง</t>
  </si>
  <si>
    <t xml:space="preserve">CNTR-00269/66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ท่อส่งน้ำท่าเดื่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ห่เหนือ</t>
    </r>
  </si>
  <si>
    <t xml:space="preserve">บริษัท เอ็มจี อิเล็กทริคอล แอนด์เซอร์วิส</t>
  </si>
  <si>
    <t xml:space="preserve">CNTR-00283/66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ปรับปรุงสภาพแวดล้อมบริเวณบ่อขยะ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ซท เซลส์ แอนด์ เซอร์วิส</t>
    </r>
  </si>
  <si>
    <t xml:space="preserve">CNTR-00272/66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เครื่องเสียง</t>
  </si>
  <si>
    <t xml:space="preserve">นายสิทธิพงษ์  แดนกองแก้ว</t>
  </si>
  <si>
    <t xml:space="preserve">CNTR-00264/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ทำป้ายประชาสัมพันธ์โครงการปลูกป่า</t>
  </si>
  <si>
    <t xml:space="preserve">CNTR-00265/66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อุปกรณ์ไฟฟ้าสถานีสูบน้ำท่าเดื่อ </t>
    </r>
    <r>
      <rPr>
        <sz val="16"/>
        <color rgb="FF000000"/>
        <rFont val="TH SarabunIT๙"/>
        <family val="2"/>
      </rPr>
      <t xml:space="preserve">2</t>
    </r>
  </si>
  <si>
    <t xml:space="preserve">CNTR-00276/66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พื้นแพสถานีสูบน้ำท่าเดื่อ </t>
    </r>
    <r>
      <rPr>
        <sz val="16"/>
        <color rgb="FF000000"/>
        <rFont val="TH SarabunIT๙"/>
        <family val="2"/>
      </rPr>
      <t xml:space="preserve">2</t>
    </r>
  </si>
  <si>
    <t xml:space="preserve">CNTR-00267/66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เครื่องปรับอากาศ</t>
  </si>
  <si>
    <t xml:space="preserve">CNTR-00271/66</t>
  </si>
  <si>
    <t xml:space="preserve">ซื้อเอกสารประกอบการอบรมในโครงการส่งเสริมและพัฒนาคุณภาพชีวิต</t>
  </si>
  <si>
    <t xml:space="preserve">CNTR-00279/66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78/66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เพื่อซ่อมแซมห้วยลำบง</t>
  </si>
  <si>
    <t xml:space="preserve">CNTR-00284/66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CNTR-00292/66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CNTR-00286/66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93/66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ซื้อเก้าอี้พลาสติกสีขาว</t>
  </si>
  <si>
    <t xml:space="preserve">CNTR-00295/66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IT๙"/>
        <family val="2"/>
      </rPr>
      <t xml:space="preserve">A4</t>
    </r>
  </si>
  <si>
    <t xml:space="preserve">CNTR-00300/66</t>
  </si>
  <si>
    <t xml:space="preserve">CNTR-00299/66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นมถุง ประจำเดือน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CNTR-00304/66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CNTR-00331/66</t>
  </si>
  <si>
    <r>
      <rPr>
        <sz val="16"/>
        <color rgb="FF000000"/>
        <rFont val="Noto Sans Devanagari"/>
        <family val="2"/>
      </rPr>
      <t xml:space="preserve">จ้างซ่อมแซมถนนพร้อมวางท่อระบาย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6</t>
    </r>
  </si>
  <si>
    <t xml:space="preserve">CNTR-00282/66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แซมวัสดุอุปกรณ์ในรถกู้ชีพ</t>
  </si>
  <si>
    <t xml:space="preserve">1-4099-02905-00-0</t>
  </si>
  <si>
    <t xml:space="preserve">ร้านวิศรุต</t>
  </si>
  <si>
    <t xml:space="preserve">CNTR-00277/66</t>
  </si>
  <si>
    <t xml:space="preserve">จ้างซ่อมแซมเปลี่ยนยางรถบรรทุกน้ำ</t>
  </si>
  <si>
    <t xml:space="preserve">ร้านตรีออโต้</t>
  </si>
  <si>
    <t xml:space="preserve">CNTR-00280/66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CNTR-00275/66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สถานีสูบน้ำท่าเดื่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ชคชัย</t>
    </r>
  </si>
  <si>
    <t xml:space="preserve">CNTR-00290/66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287/66</t>
  </si>
  <si>
    <r>
      <rPr>
        <sz val="16"/>
        <color rgb="FF000000"/>
        <rFont val="Noto Sans Devanagari"/>
        <family val="2"/>
      </rPr>
      <t xml:space="preserve">จ้างซ่อมเหล็กยึดท่อส่งน้ำสถานีสูบน้ำท่าเดื่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ห่เหนือ</t>
    </r>
  </si>
  <si>
    <t xml:space="preserve">CNTR-00291/66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าสี ศพด</t>
    </r>
    <r>
      <rPr>
        <sz val="16"/>
        <color rgb="FF000000"/>
        <rFont val="TH SarabunIT๙"/>
        <family val="2"/>
      </rPr>
      <t xml:space="preserve">.</t>
    </r>
  </si>
  <si>
    <t xml:space="preserve">นายถวิล บุญทับ</t>
  </si>
  <si>
    <t xml:space="preserve">CNTR-00289/66</t>
  </si>
  <si>
    <t xml:space="preserve">จ้างซ่อมแซมรถบรรทุก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ันทกิจกลการ</t>
    </r>
  </si>
  <si>
    <t xml:space="preserve">CNTR-00315/66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แซมไฟฟ้าอาคารสำนักงาน</t>
  </si>
  <si>
    <t xml:space="preserve">CNTR-00301/66</t>
  </si>
  <si>
    <t xml:space="preserve">1-1002-00638-14-6</t>
  </si>
  <si>
    <t xml:space="preserve">ร้านพนิตาการค้า</t>
  </si>
  <si>
    <t xml:space="preserve">CNTR-00294/66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ถนนสาย ม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19-02 </t>
    </r>
    <r>
      <rPr>
        <sz val="16"/>
        <color rgb="FF000000"/>
        <rFont val="Noto Sans Devanagari"/>
        <family val="2"/>
      </rPr>
      <t xml:space="preserve">บ้านหัวหนอง ม</t>
    </r>
    <r>
      <rPr>
        <sz val="16"/>
        <color rgb="FF000000"/>
        <rFont val="TH SarabunIT๙"/>
        <family val="2"/>
      </rPr>
      <t xml:space="preserve">.3</t>
    </r>
  </si>
  <si>
    <t xml:space="preserve">CNTR-00327/66</t>
  </si>
  <si>
    <r>
      <rPr>
        <sz val="16"/>
        <color rgb="FF000000"/>
        <rFont val="Noto Sans Devanagari"/>
        <family val="2"/>
      </rPr>
      <t xml:space="preserve">จ้างซ่อมแซมถนนสายบ้านหนองบอน ม</t>
    </r>
    <r>
      <rPr>
        <sz val="16"/>
        <color rgb="FF000000"/>
        <rFont val="TH SarabunIT๙"/>
        <family val="2"/>
      </rPr>
      <t xml:space="preserve">.9</t>
    </r>
  </si>
  <si>
    <t xml:space="preserve">CNTR-00321/66</t>
  </si>
  <si>
    <t xml:space="preserve">จ้างซ่อมแซมถนนดินสายแห่เหนือ โนนสัง บ้านแห่เหนือ</t>
  </si>
  <si>
    <t xml:space="preserve">CNTR-00319/66</t>
  </si>
  <si>
    <r>
      <rPr>
        <sz val="16"/>
        <color rgb="FF000000"/>
        <rFont val="Noto Sans Devanagari"/>
        <family val="2"/>
      </rPr>
      <t xml:space="preserve">จ้างซ่อมแซมถนนดินโดยลงหินคลุก ม</t>
    </r>
    <r>
      <rPr>
        <sz val="16"/>
        <color rgb="FF000000"/>
        <rFont val="TH SarabunIT๙"/>
        <family val="2"/>
      </rPr>
      <t xml:space="preserve">.1</t>
    </r>
  </si>
  <si>
    <t xml:space="preserve">CNTR-00317/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98/66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305/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306/66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สื้อกั๊ก อปพ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ว</t>
    </r>
  </si>
  <si>
    <t xml:space="preserve">CNTR-00313/66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CNTR-00297/66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น้ำมันเชื้อเพลิงพ่นหมอกควัน</t>
  </si>
  <si>
    <t xml:space="preserve">CNTR-00314/66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ปะเก็นเชือก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302/66</t>
  </si>
  <si>
    <r>
      <rPr>
        <sz val="16"/>
        <color rgb="FF000000"/>
        <rFont val="Noto Sans Devanagari"/>
        <family val="2"/>
      </rPr>
      <t xml:space="preserve">จ้างซ่อมแซมถนนดินบ้านหนองบอน ม</t>
    </r>
    <r>
      <rPr>
        <sz val="16"/>
        <color rgb="FF000000"/>
        <rFont val="TH SarabunIT๙"/>
        <family val="2"/>
      </rPr>
      <t xml:space="preserve">.9</t>
    </r>
  </si>
  <si>
    <t xml:space="preserve">CNTR-00320/66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CNTR-00318/66</t>
  </si>
  <si>
    <t xml:space="preserve">จ้างเหมาฝังกลบบ่อขยะโคกหนองโพน</t>
  </si>
  <si>
    <t xml:space="preserve">CNTR-00326/66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ุคคลพ่นหมอกควัน</t>
  </si>
  <si>
    <t xml:space="preserve">นายมงคล พัฒนาชูชัย</t>
  </si>
  <si>
    <t xml:space="preserve">CNTR-00325/66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CNTR-00303/66</t>
  </si>
  <si>
    <r>
      <rPr>
        <sz val="16"/>
        <color rgb="FF000000"/>
        <rFont val="Noto Sans Devanagari"/>
        <family val="2"/>
      </rPr>
      <t xml:space="preserve">จ้างซ่อมแซมอุปกรณ์สถานีสูบน้ำท่าเดื่อ </t>
    </r>
    <r>
      <rPr>
        <sz val="16"/>
        <color rgb="FF000000"/>
        <rFont val="TH SarabunIT๙"/>
        <family val="2"/>
      </rPr>
      <t xml:space="preserve">2</t>
    </r>
  </si>
  <si>
    <t xml:space="preserve">CNTR-00324/66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ปรับเกลี่ยดินใต้ท้องแพ</t>
  </si>
  <si>
    <t xml:space="preserve">CNTR-00323/66</t>
  </si>
  <si>
    <t xml:space="preserve">จ้างเหมาปรับปรุงภูมิทัศน์</t>
  </si>
  <si>
    <t xml:space="preserve">CNTR-00322/66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ดินโดยลงหินคลุก ม</t>
    </r>
    <r>
      <rPr>
        <sz val="16"/>
        <color rgb="FF000000"/>
        <rFont val="TH SarabunIT๙"/>
        <family val="2"/>
      </rPr>
      <t xml:space="preserve">.5</t>
    </r>
  </si>
  <si>
    <t xml:space="preserve">CNTR-00328/66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ดินโดยลงหินคลุก ม</t>
    </r>
    <r>
      <rPr>
        <sz val="16"/>
        <color rgb="FF000000"/>
        <rFont val="TH SarabunIT๙"/>
        <family val="2"/>
      </rPr>
      <t xml:space="preserve">.8</t>
    </r>
  </si>
  <si>
    <t xml:space="preserve">CNTR-00329/66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ดินโดยลงหินคลุก ม</t>
    </r>
    <r>
      <rPr>
        <sz val="16"/>
        <color rgb="FF000000"/>
        <rFont val="TH SarabunIT๙"/>
        <family val="2"/>
      </rPr>
      <t xml:space="preserve">.2</t>
    </r>
  </si>
  <si>
    <t xml:space="preserve">CNTR-00330/66</t>
  </si>
  <si>
    <r>
      <rPr>
        <sz val="16"/>
        <color rgb="FF000000"/>
        <rFont val="Noto Sans Devanagari"/>
        <family val="2"/>
      </rPr>
      <t xml:space="preserve">จ้างซ่อมแซมถนนดินโดยลงหินคลุกบ้านหัวหนอง ม</t>
    </r>
    <r>
      <rPr>
        <sz val="16"/>
        <color rgb="FF000000"/>
        <rFont val="TH SarabunIT๙"/>
        <family val="2"/>
      </rPr>
      <t xml:space="preserve">.3</t>
    </r>
  </si>
  <si>
    <t xml:space="preserve">CNTR-00312/66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ก่อสร้างถนนดินลงหินคลุก ม</t>
    </r>
    <r>
      <rPr>
        <sz val="16"/>
        <color rgb="FF000000"/>
        <rFont val="TH SarabunPSK"/>
        <family val="2"/>
      </rPr>
      <t xml:space="preserve">.6,8,10 </t>
    </r>
    <r>
      <rPr>
        <sz val="16"/>
        <color rgb="FF000000"/>
        <rFont val="Noto Sans Devanagari"/>
        <family val="2"/>
      </rPr>
      <t xml:space="preserve">สายบ้านโนนส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ห่เหนือ</t>
    </r>
  </si>
  <si>
    <t xml:space="preserve">เงินอุดหนุนเฉพาะกิจ</t>
  </si>
  <si>
    <t xml:space="preserve">0-4035-59003-40-3</t>
  </si>
  <si>
    <t xml:space="preserve">ห้างหุ้นส่วนจำกัด ชัยรุ่งเรืองกิจ แทรกเตอร์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0"/>
    <numFmt numFmtId="168" formatCode="[$-409]m/d/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ห้จัดซื้อจัดจ้างเร่งด่วนกระชั้นชิด ส่งผลให้เกิด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ดำเนินการจัดซื้อจัดจ้างแต่ละชุดยังขาดความรู้ความเข้าใจระเบียบ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ใช้เวลานานเนื่องจากต้องใช้ระยะเวลาในการค้นหาและคิดราคากล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เสนอความต้องการให้จัดหาพัสดุแต่ไม่แจ้งรายละเอียดเกี่ยวกับพัสดุที่ต้องการใช้ ต้องเสียเวลาส่งเรื่องกลับไปจัดทำรายละเอีย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ัตรากำลังมีไม่เพียงพอต่อการปฏิบัติงาน เนื่องจากการดำเนินการจัดซื้อจัดจ้างมีจำนวนมากและการปฏิบัติงานอย่างมีประสิทธิภาพมีความจำเป็นจะต้องบริหารสัญญาภายหลังจากการจัดซื้อจัดจ้างและการควบคุมลงทะเบียนวัสดุและครุภัณฑ์ ตลอดจนการบำรุงรักษาและจำหน่ายพัสดุ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ผู้ดำเนินการโครงการ ควรได้เตรียมการจัดทำรายละเอียดพัสดุที่ต้องการ ให้เป็นไปตามแผนปฏิบัติการจัดซื้อจัดจ้าง และแผนจัดหาพัสดุขององค์การบริหารส่วนตำบลท่าสองคอนอย่างเคร่งครัด เพื่อให้มีเวลาให้หน่วยงานพัสดุดำเนินการจัดซื้อจัดจ้างตามระเบีย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ราะการจัดซื้อจัดจ้า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 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ขั้นตอนที่ต้องปฏิบัติ แต่ละขั้นตอนจะมีระยะเวลาตามระเบีย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หมายกำหนดไว้ หากไม่ดำเนินการตามระยะเวลาที่กำหนดไว้ในแผนปฏิบัติการจัดซื้อจัดจ้าง และแผนจัดหาพัสดุ จนเวลาล่วงเลยใกล้ระยะเวลาสิ้นสุดการใช้งบประมาณ แล้วมาเร่งรัดในระยะเวลานั้น มีความเสี่ยงที่จะทำให้เกิดข้อผิดพลาด และเวลาในการจัดหาไม่เพียงพอที่จะจัดหาได้ตามระเบีย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 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ดำเนินการจัดซื้อจัดจ้าง ทุกคณะ ควรได้เข้ารับการอบรม เพื่อให้มีความรู้ความเข้าใจในระเบียบ กฎหมายที่เกี่ยวข้องกับ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 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ครุภัณฑ์ ให้ใช้ราคาตามมาตรฐานครุภัณฑ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ผู้ใช้พัสดุใด ต้องจัดทำรายละเอียดพัสดุที่ต้องการให้จัดหาใช้ชัดเจน เช่น ประเภท ชนิด ขนาด สี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ำนว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ฯ ล 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296</v>
      </c>
      <c r="F8" s="8" t="n">
        <v>10195381.14</v>
      </c>
      <c r="G8" s="5"/>
    </row>
    <row r="9" customFormat="false" ht="27.75" hidden="false" customHeight="false" outlineLevel="0" collapsed="false">
      <c r="D9" s="9" t="s">
        <v>9</v>
      </c>
      <c r="E9" s="7" t="n">
        <v>1</v>
      </c>
      <c r="F9" s="8" t="n">
        <v>67300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v>297</v>
      </c>
      <c r="F11" s="8" t="n">
        <f aca="false">SUM(F8:F10)</f>
        <v>10868381.14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8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N179" activeCellId="0" sqref="N179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7.75"/>
    <col collapsed="false" customWidth="true" hidden="false" outlineLevel="0" max="3" min="2" style="10" width="11.49"/>
    <col collapsed="false" customWidth="true" hidden="false" outlineLevel="0" max="4" min="4" style="10" width="14.12"/>
    <col collapsed="false" customWidth="true" hidden="false" outlineLevel="0" max="5" min="5" style="10" width="9.36"/>
    <col collapsed="false" customWidth="true" hidden="false" outlineLevel="0" max="6" min="6" style="10" width="9.87"/>
    <col collapsed="false" customWidth="true" hidden="false" outlineLevel="0" max="7" min="7" style="1" width="74.74"/>
    <col collapsed="false" customWidth="true" hidden="false" outlineLevel="0" max="8" min="8" style="1" width="14.12"/>
    <col collapsed="false" customWidth="true" hidden="false" outlineLevel="0" max="9" min="9" style="1" width="18.74"/>
    <col collapsed="false" customWidth="true" hidden="false" outlineLevel="0" max="10" min="10" style="1" width="14.37"/>
    <col collapsed="false" customWidth="true" hidden="false" outlineLevel="0" max="11" min="11" style="1" width="15.99"/>
    <col collapsed="false" customWidth="true" hidden="false" outlineLevel="0" max="12" min="12" style="1" width="16.62"/>
    <col collapsed="false" customWidth="true" hidden="false" outlineLevel="0" max="13" min="13" style="1" width="15.62"/>
    <col collapsed="false" customWidth="true" hidden="false" outlineLevel="0" max="14" min="14" style="10" width="21.12"/>
    <col collapsed="false" customWidth="true" hidden="false" outlineLevel="0" max="15" min="15" style="1" width="35.87"/>
    <col collapsed="false" customWidth="true" hidden="false" outlineLevel="0" max="16" min="16" style="10" width="14.74"/>
    <col collapsed="false" customWidth="true" hidden="false" outlineLevel="0" max="17" min="17" style="1" width="20.36"/>
    <col collapsed="false" customWidth="true" hidden="false" outlineLevel="0" max="18" min="18" style="10" width="17.87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7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4" t="s">
        <v>36</v>
      </c>
      <c r="H2" s="8" t="n">
        <v>80000</v>
      </c>
      <c r="I2" s="13" t="s">
        <v>37</v>
      </c>
      <c r="J2" s="13" t="s">
        <v>38</v>
      </c>
      <c r="K2" s="13" t="s">
        <v>8</v>
      </c>
      <c r="L2" s="8" t="n">
        <v>80000</v>
      </c>
      <c r="M2" s="8" t="n">
        <v>80000</v>
      </c>
      <c r="N2" s="7" t="s">
        <v>39</v>
      </c>
      <c r="O2" s="13" t="s">
        <v>40</v>
      </c>
      <c r="P2" s="7" t="s">
        <v>41</v>
      </c>
      <c r="Q2" s="7" t="s">
        <v>42</v>
      </c>
      <c r="R2" s="7" t="s">
        <v>43</v>
      </c>
    </row>
    <row r="3" customFormat="false" ht="24" hidden="false" customHeight="false" outlineLevel="0" collapsed="false">
      <c r="A3" s="7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4" t="s">
        <v>36</v>
      </c>
      <c r="H3" s="8" t="n">
        <v>10000</v>
      </c>
      <c r="I3" s="13" t="s">
        <v>37</v>
      </c>
      <c r="J3" s="13" t="s">
        <v>38</v>
      </c>
      <c r="K3" s="13" t="s">
        <v>8</v>
      </c>
      <c r="L3" s="8" t="n">
        <v>10000</v>
      </c>
      <c r="M3" s="8" t="n">
        <v>10000</v>
      </c>
      <c r="N3" s="7" t="s">
        <v>39</v>
      </c>
      <c r="O3" s="13" t="s">
        <v>40</v>
      </c>
      <c r="P3" s="7" t="s">
        <v>44</v>
      </c>
      <c r="Q3" s="7" t="s">
        <v>42</v>
      </c>
      <c r="R3" s="7" t="s">
        <v>43</v>
      </c>
    </row>
    <row r="4" customFormat="false" ht="24" hidden="false" customHeight="false" outlineLevel="0" collapsed="false">
      <c r="A4" s="7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4" t="s">
        <v>36</v>
      </c>
      <c r="H4" s="8" t="n">
        <v>30000</v>
      </c>
      <c r="I4" s="13" t="s">
        <v>37</v>
      </c>
      <c r="J4" s="13" t="s">
        <v>38</v>
      </c>
      <c r="K4" s="13" t="s">
        <v>8</v>
      </c>
      <c r="L4" s="8" t="n">
        <v>30000</v>
      </c>
      <c r="M4" s="8" t="n">
        <v>30000</v>
      </c>
      <c r="N4" s="7" t="s">
        <v>39</v>
      </c>
      <c r="O4" s="13" t="s">
        <v>40</v>
      </c>
      <c r="P4" s="7" t="s">
        <v>45</v>
      </c>
      <c r="Q4" s="7" t="s">
        <v>42</v>
      </c>
      <c r="R4" s="7" t="s">
        <v>43</v>
      </c>
    </row>
    <row r="5" customFormat="false" ht="24" hidden="false" customHeight="false" outlineLevel="0" collapsed="false">
      <c r="A5" s="7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4" t="s">
        <v>36</v>
      </c>
      <c r="H5" s="8" t="n">
        <v>100000</v>
      </c>
      <c r="I5" s="13" t="s">
        <v>37</v>
      </c>
      <c r="J5" s="13" t="s">
        <v>38</v>
      </c>
      <c r="K5" s="13" t="s">
        <v>8</v>
      </c>
      <c r="L5" s="8" t="n">
        <v>100000</v>
      </c>
      <c r="M5" s="8" t="n">
        <v>100000</v>
      </c>
      <c r="N5" s="7" t="s">
        <v>39</v>
      </c>
      <c r="O5" s="13" t="s">
        <v>40</v>
      </c>
      <c r="P5" s="7" t="s">
        <v>46</v>
      </c>
      <c r="Q5" s="7" t="s">
        <v>42</v>
      </c>
      <c r="R5" s="7" t="s">
        <v>43</v>
      </c>
    </row>
    <row r="6" customFormat="false" ht="24" hidden="false" customHeight="false" outlineLevel="0" collapsed="false">
      <c r="A6" s="7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4" t="s">
        <v>47</v>
      </c>
      <c r="H6" s="8" t="n">
        <v>13231.44</v>
      </c>
      <c r="I6" s="13" t="s">
        <v>37</v>
      </c>
      <c r="J6" s="13" t="s">
        <v>38</v>
      </c>
      <c r="K6" s="13" t="s">
        <v>8</v>
      </c>
      <c r="L6" s="8" t="n">
        <v>13231.44</v>
      </c>
      <c r="M6" s="8" t="n">
        <v>13231.44</v>
      </c>
      <c r="N6" s="7" t="s">
        <v>48</v>
      </c>
      <c r="O6" s="13" t="s">
        <v>49</v>
      </c>
      <c r="P6" s="7" t="s">
        <v>50</v>
      </c>
      <c r="Q6" s="7" t="s">
        <v>42</v>
      </c>
      <c r="R6" s="7" t="s">
        <v>51</v>
      </c>
    </row>
    <row r="7" customFormat="false" ht="24" hidden="false" customHeight="false" outlineLevel="0" collapsed="false">
      <c r="A7" s="7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4" t="s">
        <v>47</v>
      </c>
      <c r="H7" s="8" t="n">
        <v>49547.52</v>
      </c>
      <c r="I7" s="13" t="s">
        <v>37</v>
      </c>
      <c r="J7" s="13" t="s">
        <v>38</v>
      </c>
      <c r="K7" s="13" t="s">
        <v>8</v>
      </c>
      <c r="L7" s="8" t="n">
        <v>49547.52</v>
      </c>
      <c r="M7" s="8" t="n">
        <v>49547.52</v>
      </c>
      <c r="N7" s="7" t="s">
        <v>48</v>
      </c>
      <c r="O7" s="13" t="s">
        <v>49</v>
      </c>
      <c r="P7" s="7" t="s">
        <v>52</v>
      </c>
      <c r="Q7" s="7" t="s">
        <v>42</v>
      </c>
      <c r="R7" s="7" t="s">
        <v>51</v>
      </c>
    </row>
    <row r="8" customFormat="false" ht="24" hidden="false" customHeight="false" outlineLevel="0" collapsed="false">
      <c r="A8" s="7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4" t="s">
        <v>53</v>
      </c>
      <c r="H8" s="8" t="n">
        <v>13607.44</v>
      </c>
      <c r="I8" s="13" t="s">
        <v>37</v>
      </c>
      <c r="J8" s="13" t="s">
        <v>38</v>
      </c>
      <c r="K8" s="13" t="s">
        <v>8</v>
      </c>
      <c r="L8" s="8" t="n">
        <v>13607.44</v>
      </c>
      <c r="M8" s="8" t="n">
        <v>13607.44</v>
      </c>
      <c r="N8" s="7" t="s">
        <v>48</v>
      </c>
      <c r="O8" s="13" t="s">
        <v>49</v>
      </c>
      <c r="P8" s="7" t="s">
        <v>54</v>
      </c>
      <c r="Q8" s="7" t="s">
        <v>55</v>
      </c>
      <c r="R8" s="7" t="s">
        <v>56</v>
      </c>
    </row>
    <row r="9" customFormat="false" ht="24" hidden="false" customHeight="false" outlineLevel="0" collapsed="false">
      <c r="A9" s="7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4" t="s">
        <v>53</v>
      </c>
      <c r="H9" s="8" t="n">
        <v>50955.52</v>
      </c>
      <c r="I9" s="13" t="s">
        <v>37</v>
      </c>
      <c r="J9" s="13" t="s">
        <v>38</v>
      </c>
      <c r="K9" s="13" t="s">
        <v>8</v>
      </c>
      <c r="L9" s="8" t="n">
        <v>50955.52</v>
      </c>
      <c r="M9" s="8" t="n">
        <v>50955.52</v>
      </c>
      <c r="N9" s="7" t="s">
        <v>48</v>
      </c>
      <c r="O9" s="13" t="s">
        <v>49</v>
      </c>
      <c r="P9" s="7" t="s">
        <v>57</v>
      </c>
      <c r="Q9" s="7" t="s">
        <v>55</v>
      </c>
      <c r="R9" s="7" t="s">
        <v>56</v>
      </c>
    </row>
    <row r="10" customFormat="false" ht="24" hidden="false" customHeight="false" outlineLevel="0" collapsed="false">
      <c r="A10" s="7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4" t="s">
        <v>58</v>
      </c>
      <c r="H10" s="8" t="n">
        <v>54000</v>
      </c>
      <c r="I10" s="13" t="s">
        <v>37</v>
      </c>
      <c r="J10" s="13" t="s">
        <v>38</v>
      </c>
      <c r="K10" s="13" t="s">
        <v>8</v>
      </c>
      <c r="L10" s="8" t="n">
        <v>54000</v>
      </c>
      <c r="M10" s="8" t="n">
        <v>54000</v>
      </c>
      <c r="N10" s="7" t="s">
        <v>59</v>
      </c>
      <c r="O10" s="13" t="s">
        <v>60</v>
      </c>
      <c r="P10" s="7" t="s">
        <v>61</v>
      </c>
      <c r="Q10" s="7" t="s">
        <v>42</v>
      </c>
      <c r="R10" s="15" t="s">
        <v>62</v>
      </c>
    </row>
    <row r="11" customFormat="false" ht="24" hidden="false" customHeight="false" outlineLevel="0" collapsed="false">
      <c r="A11" s="7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4" t="s">
        <v>63</v>
      </c>
      <c r="H11" s="8" t="n">
        <v>54000</v>
      </c>
      <c r="I11" s="13" t="s">
        <v>37</v>
      </c>
      <c r="J11" s="13" t="s">
        <v>38</v>
      </c>
      <c r="K11" s="13" t="s">
        <v>8</v>
      </c>
      <c r="L11" s="8" t="n">
        <v>54000</v>
      </c>
      <c r="M11" s="8" t="n">
        <v>54000</v>
      </c>
      <c r="N11" s="7" t="s">
        <v>64</v>
      </c>
      <c r="O11" s="13" t="s">
        <v>65</v>
      </c>
      <c r="P11" s="7" t="s">
        <v>66</v>
      </c>
      <c r="Q11" s="7" t="s">
        <v>42</v>
      </c>
      <c r="R11" s="15" t="s">
        <v>62</v>
      </c>
    </row>
    <row r="12" customFormat="false" ht="24" hidden="false" customHeight="false" outlineLevel="0" collapsed="false">
      <c r="A12" s="7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4" t="s">
        <v>67</v>
      </c>
      <c r="H12" s="8" t="n">
        <v>54000</v>
      </c>
      <c r="I12" s="13" t="s">
        <v>37</v>
      </c>
      <c r="J12" s="13" t="s">
        <v>38</v>
      </c>
      <c r="K12" s="13" t="s">
        <v>8</v>
      </c>
      <c r="L12" s="8" t="n">
        <v>54000</v>
      </c>
      <c r="M12" s="8" t="n">
        <v>54000</v>
      </c>
      <c r="N12" s="7" t="s">
        <v>68</v>
      </c>
      <c r="O12" s="13" t="s">
        <v>69</v>
      </c>
      <c r="P12" s="7" t="s">
        <v>70</v>
      </c>
      <c r="Q12" s="7" t="s">
        <v>42</v>
      </c>
      <c r="R12" s="15" t="s">
        <v>62</v>
      </c>
    </row>
    <row r="13" customFormat="false" ht="24" hidden="false" customHeight="false" outlineLevel="0" collapsed="false">
      <c r="A13" s="7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4" t="s">
        <v>71</v>
      </c>
      <c r="H13" s="8" t="n">
        <v>54000</v>
      </c>
      <c r="I13" s="13" t="s">
        <v>37</v>
      </c>
      <c r="J13" s="13" t="s">
        <v>38</v>
      </c>
      <c r="K13" s="13" t="s">
        <v>8</v>
      </c>
      <c r="L13" s="8" t="n">
        <v>54000</v>
      </c>
      <c r="M13" s="8" t="n">
        <v>54000</v>
      </c>
      <c r="N13" s="7" t="s">
        <v>72</v>
      </c>
      <c r="O13" s="13" t="s">
        <v>73</v>
      </c>
      <c r="P13" s="7" t="s">
        <v>74</v>
      </c>
      <c r="Q13" s="7" t="s">
        <v>42</v>
      </c>
      <c r="R13" s="15" t="s">
        <v>62</v>
      </c>
    </row>
    <row r="14" customFormat="false" ht="24" hidden="false" customHeight="false" outlineLevel="0" collapsed="false">
      <c r="A14" s="7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4" t="s">
        <v>75</v>
      </c>
      <c r="H14" s="8" t="n">
        <v>54000</v>
      </c>
      <c r="I14" s="13" t="s">
        <v>37</v>
      </c>
      <c r="J14" s="13" t="s">
        <v>38</v>
      </c>
      <c r="K14" s="13" t="s">
        <v>8</v>
      </c>
      <c r="L14" s="8" t="n">
        <v>54000</v>
      </c>
      <c r="M14" s="8" t="n">
        <v>54000</v>
      </c>
      <c r="N14" s="7" t="s">
        <v>76</v>
      </c>
      <c r="O14" s="13" t="s">
        <v>77</v>
      </c>
      <c r="P14" s="7" t="s">
        <v>78</v>
      </c>
      <c r="Q14" s="7" t="s">
        <v>42</v>
      </c>
      <c r="R14" s="15" t="s">
        <v>62</v>
      </c>
    </row>
    <row r="15" customFormat="false" ht="24" hidden="false" customHeight="false" outlineLevel="0" collapsed="false">
      <c r="A15" s="7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4" t="s">
        <v>79</v>
      </c>
      <c r="H15" s="8" t="n">
        <v>27000</v>
      </c>
      <c r="I15" s="13" t="s">
        <v>37</v>
      </c>
      <c r="J15" s="13" t="s">
        <v>38</v>
      </c>
      <c r="K15" s="13" t="s">
        <v>8</v>
      </c>
      <c r="L15" s="8" t="n">
        <v>27000</v>
      </c>
      <c r="M15" s="8" t="n">
        <v>27000</v>
      </c>
      <c r="N15" s="7" t="s">
        <v>80</v>
      </c>
      <c r="O15" s="13" t="s">
        <v>81</v>
      </c>
      <c r="P15" s="7" t="s">
        <v>82</v>
      </c>
      <c r="Q15" s="7" t="s">
        <v>42</v>
      </c>
      <c r="R15" s="15" t="s">
        <v>83</v>
      </c>
    </row>
    <row r="16" customFormat="false" ht="24" hidden="false" customHeight="false" outlineLevel="0" collapsed="false">
      <c r="A16" s="7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4" t="s">
        <v>79</v>
      </c>
      <c r="H16" s="8" t="n">
        <v>27000</v>
      </c>
      <c r="I16" s="13" t="s">
        <v>37</v>
      </c>
      <c r="J16" s="13" t="s">
        <v>38</v>
      </c>
      <c r="K16" s="13" t="s">
        <v>8</v>
      </c>
      <c r="L16" s="8" t="n">
        <v>27000</v>
      </c>
      <c r="M16" s="8" t="n">
        <v>27000</v>
      </c>
      <c r="N16" s="7" t="s">
        <v>84</v>
      </c>
      <c r="O16" s="13" t="s">
        <v>85</v>
      </c>
      <c r="P16" s="7" t="s">
        <v>86</v>
      </c>
      <c r="Q16" s="7" t="s">
        <v>42</v>
      </c>
      <c r="R16" s="15" t="s">
        <v>83</v>
      </c>
    </row>
    <row r="17" customFormat="false" ht="24" hidden="false" customHeight="false" outlineLevel="0" collapsed="false">
      <c r="A17" s="7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4" t="s">
        <v>79</v>
      </c>
      <c r="H17" s="8" t="n">
        <v>27000</v>
      </c>
      <c r="I17" s="13" t="s">
        <v>37</v>
      </c>
      <c r="J17" s="13" t="s">
        <v>38</v>
      </c>
      <c r="K17" s="13" t="s">
        <v>8</v>
      </c>
      <c r="L17" s="8" t="n">
        <v>27000</v>
      </c>
      <c r="M17" s="8" t="n">
        <v>27000</v>
      </c>
      <c r="N17" s="7" t="s">
        <v>87</v>
      </c>
      <c r="O17" s="13" t="s">
        <v>88</v>
      </c>
      <c r="P17" s="7" t="s">
        <v>89</v>
      </c>
      <c r="Q17" s="7" t="s">
        <v>42</v>
      </c>
      <c r="R17" s="15" t="s">
        <v>83</v>
      </c>
    </row>
    <row r="18" customFormat="false" ht="24" hidden="false" customHeight="false" outlineLevel="0" collapsed="false">
      <c r="A18" s="7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4" t="s">
        <v>90</v>
      </c>
      <c r="H18" s="8" t="n">
        <v>54000</v>
      </c>
      <c r="I18" s="13" t="s">
        <v>37</v>
      </c>
      <c r="J18" s="13" t="s">
        <v>38</v>
      </c>
      <c r="K18" s="13" t="s">
        <v>8</v>
      </c>
      <c r="L18" s="8" t="n">
        <v>54000</v>
      </c>
      <c r="M18" s="8" t="n">
        <v>54000</v>
      </c>
      <c r="N18" s="7" t="s">
        <v>91</v>
      </c>
      <c r="O18" s="13" t="s">
        <v>92</v>
      </c>
      <c r="P18" s="7" t="s">
        <v>93</v>
      </c>
      <c r="Q18" s="7" t="s">
        <v>42</v>
      </c>
      <c r="R18" s="15" t="s">
        <v>62</v>
      </c>
    </row>
    <row r="19" customFormat="false" ht="24" hidden="false" customHeight="false" outlineLevel="0" collapsed="false">
      <c r="A19" s="7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4" t="s">
        <v>94</v>
      </c>
      <c r="H19" s="8" t="n">
        <v>54000</v>
      </c>
      <c r="I19" s="13" t="s">
        <v>37</v>
      </c>
      <c r="J19" s="13" t="s">
        <v>38</v>
      </c>
      <c r="K19" s="13" t="s">
        <v>8</v>
      </c>
      <c r="L19" s="8" t="n">
        <v>54000</v>
      </c>
      <c r="M19" s="8" t="n">
        <v>54000</v>
      </c>
      <c r="N19" s="7" t="s">
        <v>95</v>
      </c>
      <c r="O19" s="13" t="s">
        <v>96</v>
      </c>
      <c r="P19" s="7" t="s">
        <v>97</v>
      </c>
      <c r="Q19" s="7" t="s">
        <v>42</v>
      </c>
      <c r="R19" s="15" t="s">
        <v>62</v>
      </c>
    </row>
    <row r="20" customFormat="false" ht="24" hidden="false" customHeight="false" outlineLevel="0" collapsed="false">
      <c r="A20" s="7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4" t="s">
        <v>98</v>
      </c>
      <c r="H20" s="8" t="n">
        <v>9000</v>
      </c>
      <c r="I20" s="13" t="s">
        <v>37</v>
      </c>
      <c r="J20" s="13" t="s">
        <v>38</v>
      </c>
      <c r="K20" s="13" t="s">
        <v>8</v>
      </c>
      <c r="L20" s="8" t="n">
        <v>9000</v>
      </c>
      <c r="M20" s="8" t="n">
        <v>9000</v>
      </c>
      <c r="N20" s="7" t="s">
        <v>99</v>
      </c>
      <c r="O20" s="13" t="s">
        <v>100</v>
      </c>
      <c r="P20" s="7" t="s">
        <v>101</v>
      </c>
      <c r="Q20" s="7" t="s">
        <v>42</v>
      </c>
      <c r="R20" s="15" t="s">
        <v>102</v>
      </c>
    </row>
    <row r="21" customFormat="false" ht="24" hidden="false" customHeight="false" outlineLevel="0" collapsed="false">
      <c r="A21" s="7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4" t="s">
        <v>98</v>
      </c>
      <c r="H21" s="8" t="n">
        <v>9000</v>
      </c>
      <c r="I21" s="13" t="s">
        <v>37</v>
      </c>
      <c r="J21" s="13" t="s">
        <v>38</v>
      </c>
      <c r="K21" s="13" t="s">
        <v>8</v>
      </c>
      <c r="L21" s="8" t="n">
        <v>9000</v>
      </c>
      <c r="M21" s="8" t="n">
        <v>9000</v>
      </c>
      <c r="N21" s="7" t="s">
        <v>103</v>
      </c>
      <c r="O21" s="13" t="s">
        <v>104</v>
      </c>
      <c r="P21" s="7" t="s">
        <v>105</v>
      </c>
      <c r="Q21" s="7" t="s">
        <v>42</v>
      </c>
      <c r="R21" s="15" t="s">
        <v>102</v>
      </c>
    </row>
    <row r="22" customFormat="false" ht="24" hidden="false" customHeight="false" outlineLevel="0" collapsed="false">
      <c r="A22" s="7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4" t="s">
        <v>98</v>
      </c>
      <c r="H22" s="8" t="n">
        <v>9000</v>
      </c>
      <c r="I22" s="13" t="s">
        <v>37</v>
      </c>
      <c r="J22" s="13" t="s">
        <v>38</v>
      </c>
      <c r="K22" s="13" t="s">
        <v>8</v>
      </c>
      <c r="L22" s="8" t="n">
        <v>9000</v>
      </c>
      <c r="M22" s="8" t="n">
        <v>9000</v>
      </c>
      <c r="N22" s="7" t="s">
        <v>106</v>
      </c>
      <c r="O22" s="13" t="s">
        <v>107</v>
      </c>
      <c r="P22" s="7" t="s">
        <v>108</v>
      </c>
      <c r="Q22" s="7" t="s">
        <v>42</v>
      </c>
      <c r="R22" s="15" t="s">
        <v>102</v>
      </c>
    </row>
    <row r="23" customFormat="false" ht="24" hidden="false" customHeight="false" outlineLevel="0" collapsed="false">
      <c r="A23" s="7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4" t="s">
        <v>98</v>
      </c>
      <c r="H23" s="8" t="n">
        <v>9000</v>
      </c>
      <c r="I23" s="13" t="s">
        <v>37</v>
      </c>
      <c r="J23" s="13" t="s">
        <v>38</v>
      </c>
      <c r="K23" s="13" t="s">
        <v>8</v>
      </c>
      <c r="L23" s="8" t="n">
        <v>9000</v>
      </c>
      <c r="M23" s="8" t="n">
        <v>9000</v>
      </c>
      <c r="N23" s="7" t="s">
        <v>109</v>
      </c>
      <c r="O23" s="13" t="s">
        <v>110</v>
      </c>
      <c r="P23" s="7" t="s">
        <v>111</v>
      </c>
      <c r="Q23" s="7" t="s">
        <v>42</v>
      </c>
      <c r="R23" s="15" t="s">
        <v>102</v>
      </c>
    </row>
    <row r="24" customFormat="false" ht="24" hidden="false" customHeight="false" outlineLevel="0" collapsed="false">
      <c r="A24" s="7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4" t="s">
        <v>98</v>
      </c>
      <c r="H24" s="8" t="n">
        <v>9000</v>
      </c>
      <c r="I24" s="13" t="s">
        <v>37</v>
      </c>
      <c r="J24" s="13" t="s">
        <v>38</v>
      </c>
      <c r="K24" s="13" t="s">
        <v>8</v>
      </c>
      <c r="L24" s="8" t="n">
        <v>9000</v>
      </c>
      <c r="M24" s="8" t="n">
        <v>9000</v>
      </c>
      <c r="N24" s="7" t="s">
        <v>112</v>
      </c>
      <c r="O24" s="13" t="s">
        <v>113</v>
      </c>
      <c r="P24" s="7" t="s">
        <v>114</v>
      </c>
      <c r="Q24" s="7" t="s">
        <v>42</v>
      </c>
      <c r="R24" s="15" t="s">
        <v>102</v>
      </c>
    </row>
    <row r="25" customFormat="false" ht="24" hidden="false" customHeight="false" outlineLevel="0" collapsed="false">
      <c r="A25" s="7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4" t="s">
        <v>98</v>
      </c>
      <c r="H25" s="8" t="n">
        <v>9000</v>
      </c>
      <c r="I25" s="13" t="s">
        <v>37</v>
      </c>
      <c r="J25" s="13" t="s">
        <v>38</v>
      </c>
      <c r="K25" s="13" t="s">
        <v>8</v>
      </c>
      <c r="L25" s="8" t="n">
        <v>9000</v>
      </c>
      <c r="M25" s="8" t="n">
        <v>9000</v>
      </c>
      <c r="N25" s="7" t="s">
        <v>115</v>
      </c>
      <c r="O25" s="13" t="s">
        <v>116</v>
      </c>
      <c r="P25" s="7" t="s">
        <v>117</v>
      </c>
      <c r="Q25" s="7" t="s">
        <v>42</v>
      </c>
      <c r="R25" s="15" t="s">
        <v>102</v>
      </c>
    </row>
    <row r="26" customFormat="false" ht="24" hidden="false" customHeight="false" outlineLevel="0" collapsed="false">
      <c r="A26" s="7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4" t="s">
        <v>118</v>
      </c>
      <c r="H26" s="8" t="n">
        <v>54000</v>
      </c>
      <c r="I26" s="13" t="s">
        <v>37</v>
      </c>
      <c r="J26" s="13" t="s">
        <v>38</v>
      </c>
      <c r="K26" s="13" t="s">
        <v>8</v>
      </c>
      <c r="L26" s="8" t="n">
        <v>54000</v>
      </c>
      <c r="M26" s="8" t="n">
        <v>54000</v>
      </c>
      <c r="N26" s="7" t="s">
        <v>119</v>
      </c>
      <c r="O26" s="13" t="s">
        <v>120</v>
      </c>
      <c r="P26" s="7" t="s">
        <v>121</v>
      </c>
      <c r="Q26" s="7" t="s">
        <v>42</v>
      </c>
      <c r="R26" s="15" t="s">
        <v>62</v>
      </c>
    </row>
    <row r="27" customFormat="false" ht="24" hidden="false" customHeight="false" outlineLevel="0" collapsed="false">
      <c r="A27" s="7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4" t="s">
        <v>118</v>
      </c>
      <c r="H27" s="8" t="n">
        <v>54000</v>
      </c>
      <c r="I27" s="13" t="s">
        <v>37</v>
      </c>
      <c r="J27" s="13" t="s">
        <v>38</v>
      </c>
      <c r="K27" s="13" t="s">
        <v>8</v>
      </c>
      <c r="L27" s="8" t="n">
        <v>54000</v>
      </c>
      <c r="M27" s="8" t="n">
        <v>54000</v>
      </c>
      <c r="N27" s="7" t="s">
        <v>122</v>
      </c>
      <c r="O27" s="13" t="s">
        <v>123</v>
      </c>
      <c r="P27" s="7" t="s">
        <v>124</v>
      </c>
      <c r="Q27" s="7" t="s">
        <v>42</v>
      </c>
      <c r="R27" s="15" t="s">
        <v>62</v>
      </c>
    </row>
    <row r="28" customFormat="false" ht="24" hidden="false" customHeight="false" outlineLevel="0" collapsed="false">
      <c r="A28" s="7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4" t="s">
        <v>118</v>
      </c>
      <c r="H28" s="8" t="n">
        <v>54000</v>
      </c>
      <c r="I28" s="13" t="s">
        <v>37</v>
      </c>
      <c r="J28" s="13" t="s">
        <v>38</v>
      </c>
      <c r="K28" s="13" t="s">
        <v>8</v>
      </c>
      <c r="L28" s="8" t="n">
        <v>54000</v>
      </c>
      <c r="M28" s="8" t="n">
        <v>54000</v>
      </c>
      <c r="N28" s="7" t="s">
        <v>125</v>
      </c>
      <c r="O28" s="13" t="s">
        <v>126</v>
      </c>
      <c r="P28" s="7" t="s">
        <v>127</v>
      </c>
      <c r="Q28" s="7" t="s">
        <v>42</v>
      </c>
      <c r="R28" s="15" t="s">
        <v>62</v>
      </c>
    </row>
    <row r="29" customFormat="false" ht="24" hidden="false" customHeight="false" outlineLevel="0" collapsed="false">
      <c r="A29" s="7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6" t="s">
        <v>128</v>
      </c>
      <c r="H29" s="8" t="n">
        <v>54000</v>
      </c>
      <c r="I29" s="13" t="s">
        <v>37</v>
      </c>
      <c r="J29" s="13" t="s">
        <v>38</v>
      </c>
      <c r="K29" s="13" t="s">
        <v>8</v>
      </c>
      <c r="L29" s="8" t="n">
        <v>54000</v>
      </c>
      <c r="M29" s="8" t="n">
        <v>54000</v>
      </c>
      <c r="N29" s="7" t="s">
        <v>129</v>
      </c>
      <c r="O29" s="13" t="s">
        <v>130</v>
      </c>
      <c r="P29" s="7" t="s">
        <v>131</v>
      </c>
      <c r="Q29" s="7" t="s">
        <v>42</v>
      </c>
      <c r="R29" s="15" t="s">
        <v>62</v>
      </c>
    </row>
    <row r="30" customFormat="false" ht="24" hidden="false" customHeight="false" outlineLevel="0" collapsed="false">
      <c r="A30" s="7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4" t="s">
        <v>132</v>
      </c>
      <c r="H30" s="8" t="n">
        <v>54000</v>
      </c>
      <c r="I30" s="13" t="s">
        <v>37</v>
      </c>
      <c r="J30" s="13" t="s">
        <v>38</v>
      </c>
      <c r="K30" s="13" t="s">
        <v>8</v>
      </c>
      <c r="L30" s="8" t="n">
        <v>54000</v>
      </c>
      <c r="M30" s="8" t="n">
        <v>54000</v>
      </c>
      <c r="N30" s="7" t="s">
        <v>133</v>
      </c>
      <c r="O30" s="13" t="s">
        <v>134</v>
      </c>
      <c r="P30" s="7" t="s">
        <v>135</v>
      </c>
      <c r="Q30" s="7" t="s">
        <v>42</v>
      </c>
      <c r="R30" s="15" t="s">
        <v>62</v>
      </c>
    </row>
    <row r="31" customFormat="false" ht="24" hidden="false" customHeight="false" outlineLevel="0" collapsed="false">
      <c r="A31" s="7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4" t="s">
        <v>136</v>
      </c>
      <c r="H31" s="8" t="n">
        <v>54000</v>
      </c>
      <c r="I31" s="13" t="s">
        <v>37</v>
      </c>
      <c r="J31" s="13" t="s">
        <v>38</v>
      </c>
      <c r="K31" s="13" t="s">
        <v>8</v>
      </c>
      <c r="L31" s="8" t="n">
        <v>54000</v>
      </c>
      <c r="M31" s="8" t="n">
        <v>54000</v>
      </c>
      <c r="N31" s="7" t="s">
        <v>137</v>
      </c>
      <c r="O31" s="13" t="s">
        <v>138</v>
      </c>
      <c r="P31" s="7" t="s">
        <v>139</v>
      </c>
      <c r="Q31" s="7" t="s">
        <v>42</v>
      </c>
      <c r="R31" s="15" t="s">
        <v>62</v>
      </c>
    </row>
    <row r="32" customFormat="false" ht="24" hidden="false" customHeight="false" outlineLevel="0" collapsed="false">
      <c r="A32" s="7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4" t="s">
        <v>140</v>
      </c>
      <c r="H32" s="8" t="n">
        <v>54000</v>
      </c>
      <c r="I32" s="13" t="s">
        <v>37</v>
      </c>
      <c r="J32" s="13" t="s">
        <v>38</v>
      </c>
      <c r="K32" s="13" t="s">
        <v>8</v>
      </c>
      <c r="L32" s="8" t="n">
        <v>54000</v>
      </c>
      <c r="M32" s="8" t="n">
        <v>54000</v>
      </c>
      <c r="N32" s="7" t="s">
        <v>141</v>
      </c>
      <c r="O32" s="13" t="s">
        <v>142</v>
      </c>
      <c r="P32" s="7" t="s">
        <v>143</v>
      </c>
      <c r="Q32" s="7" t="s">
        <v>42</v>
      </c>
      <c r="R32" s="15" t="s">
        <v>62</v>
      </c>
    </row>
    <row r="33" customFormat="false" ht="24" hidden="false" customHeight="false" outlineLevel="0" collapsed="false">
      <c r="A33" s="7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4" t="s">
        <v>144</v>
      </c>
      <c r="H33" s="8" t="n">
        <v>54000</v>
      </c>
      <c r="I33" s="13" t="s">
        <v>37</v>
      </c>
      <c r="J33" s="13" t="s">
        <v>38</v>
      </c>
      <c r="K33" s="13" t="s">
        <v>8</v>
      </c>
      <c r="L33" s="8" t="n">
        <v>54000</v>
      </c>
      <c r="M33" s="8" t="n">
        <v>54000</v>
      </c>
      <c r="N33" s="7" t="s">
        <v>145</v>
      </c>
      <c r="O33" s="13" t="s">
        <v>146</v>
      </c>
      <c r="P33" s="7" t="s">
        <v>147</v>
      </c>
      <c r="Q33" s="7" t="s">
        <v>42</v>
      </c>
      <c r="R33" s="15" t="s">
        <v>62</v>
      </c>
    </row>
    <row r="34" customFormat="false" ht="24" hidden="false" customHeight="false" outlineLevel="0" collapsed="false">
      <c r="A34" s="7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6" t="s">
        <v>148</v>
      </c>
      <c r="H34" s="8" t="n">
        <v>6955</v>
      </c>
      <c r="I34" s="13" t="s">
        <v>37</v>
      </c>
      <c r="J34" s="13" t="s">
        <v>38</v>
      </c>
      <c r="K34" s="13" t="s">
        <v>8</v>
      </c>
      <c r="L34" s="8" t="n">
        <v>6955</v>
      </c>
      <c r="M34" s="8" t="n">
        <v>6955</v>
      </c>
      <c r="N34" s="7" t="s">
        <v>149</v>
      </c>
      <c r="O34" s="13" t="s">
        <v>150</v>
      </c>
      <c r="P34" s="7" t="n">
        <v>65107205668</v>
      </c>
      <c r="Q34" s="7" t="s">
        <v>42</v>
      </c>
      <c r="R34" s="7" t="s">
        <v>43</v>
      </c>
    </row>
    <row r="35" customFormat="false" ht="24" hidden="false" customHeight="false" outlineLevel="0" collapsed="false">
      <c r="A35" s="7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4" t="s">
        <v>151</v>
      </c>
      <c r="H35" s="8" t="n">
        <v>30000</v>
      </c>
      <c r="I35" s="13" t="s">
        <v>37</v>
      </c>
      <c r="J35" s="13" t="s">
        <v>38</v>
      </c>
      <c r="K35" s="13" t="s">
        <v>8</v>
      </c>
      <c r="L35" s="8" t="n">
        <v>30000</v>
      </c>
      <c r="M35" s="8" t="n">
        <v>30000</v>
      </c>
      <c r="N35" s="7" t="s">
        <v>152</v>
      </c>
      <c r="O35" s="13" t="s">
        <v>153</v>
      </c>
      <c r="P35" s="7" t="s">
        <v>154</v>
      </c>
      <c r="Q35" s="7" t="s">
        <v>55</v>
      </c>
      <c r="R35" s="7" t="s">
        <v>155</v>
      </c>
    </row>
    <row r="36" customFormat="false" ht="24" hidden="false" customHeight="false" outlineLevel="0" collapsed="false">
      <c r="A36" s="7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4" t="s">
        <v>156</v>
      </c>
      <c r="H36" s="8" t="n">
        <v>27000</v>
      </c>
      <c r="I36" s="13" t="s">
        <v>37</v>
      </c>
      <c r="J36" s="13" t="s">
        <v>38</v>
      </c>
      <c r="K36" s="13" t="s">
        <v>8</v>
      </c>
      <c r="L36" s="8" t="n">
        <v>27000</v>
      </c>
      <c r="M36" s="8" t="n">
        <v>27000</v>
      </c>
      <c r="N36" s="7" t="s">
        <v>157</v>
      </c>
      <c r="O36" s="13" t="s">
        <v>158</v>
      </c>
      <c r="P36" s="7" t="s">
        <v>159</v>
      </c>
      <c r="Q36" s="7" t="s">
        <v>55</v>
      </c>
      <c r="R36" s="7" t="s">
        <v>155</v>
      </c>
    </row>
    <row r="37" customFormat="false" ht="24" hidden="false" customHeight="false" outlineLevel="0" collapsed="false">
      <c r="A37" s="7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4" t="s">
        <v>160</v>
      </c>
      <c r="H37" s="8" t="n">
        <v>1500</v>
      </c>
      <c r="I37" s="13" t="s">
        <v>37</v>
      </c>
      <c r="J37" s="13" t="s">
        <v>38</v>
      </c>
      <c r="K37" s="13" t="s">
        <v>8</v>
      </c>
      <c r="L37" s="8" t="n">
        <v>1500</v>
      </c>
      <c r="M37" s="8" t="n">
        <v>1500</v>
      </c>
      <c r="N37" s="7" t="s">
        <v>161</v>
      </c>
      <c r="O37" s="13" t="s">
        <v>162</v>
      </c>
      <c r="P37" s="7" t="s">
        <v>163</v>
      </c>
      <c r="Q37" s="7" t="s">
        <v>102</v>
      </c>
      <c r="R37" s="7" t="s">
        <v>164</v>
      </c>
    </row>
    <row r="38" customFormat="false" ht="24" hidden="false" customHeight="false" outlineLevel="0" collapsed="false">
      <c r="A38" s="7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4" t="s">
        <v>165</v>
      </c>
      <c r="H38" s="8" t="n">
        <v>45000</v>
      </c>
      <c r="I38" s="13" t="s">
        <v>37</v>
      </c>
      <c r="J38" s="13" t="s">
        <v>38</v>
      </c>
      <c r="K38" s="13" t="s">
        <v>8</v>
      </c>
      <c r="L38" s="8" t="n">
        <v>45000</v>
      </c>
      <c r="M38" s="8" t="n">
        <v>45000</v>
      </c>
      <c r="N38" s="7" t="s">
        <v>99</v>
      </c>
      <c r="O38" s="13" t="s">
        <v>100</v>
      </c>
      <c r="P38" s="7" t="s">
        <v>166</v>
      </c>
      <c r="Q38" s="7" t="s">
        <v>167</v>
      </c>
      <c r="R38" s="15" t="s">
        <v>62</v>
      </c>
    </row>
    <row r="39" customFormat="false" ht="24" hidden="false" customHeight="false" outlineLevel="0" collapsed="false">
      <c r="A39" s="7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4" t="s">
        <v>165</v>
      </c>
      <c r="H39" s="8" t="n">
        <v>45000</v>
      </c>
      <c r="I39" s="13" t="s">
        <v>37</v>
      </c>
      <c r="J39" s="13" t="s">
        <v>38</v>
      </c>
      <c r="K39" s="13" t="s">
        <v>8</v>
      </c>
      <c r="L39" s="8" t="n">
        <v>45000</v>
      </c>
      <c r="M39" s="8" t="n">
        <v>45000</v>
      </c>
      <c r="N39" s="7" t="s">
        <v>103</v>
      </c>
      <c r="O39" s="13" t="s">
        <v>104</v>
      </c>
      <c r="P39" s="7" t="s">
        <v>168</v>
      </c>
      <c r="Q39" s="7" t="s">
        <v>167</v>
      </c>
      <c r="R39" s="15" t="s">
        <v>62</v>
      </c>
    </row>
    <row r="40" customFormat="false" ht="24" hidden="false" customHeight="false" outlineLevel="0" collapsed="false">
      <c r="A40" s="7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4" t="s">
        <v>165</v>
      </c>
      <c r="H40" s="8" t="n">
        <v>45000</v>
      </c>
      <c r="I40" s="13" t="s">
        <v>37</v>
      </c>
      <c r="J40" s="13" t="s">
        <v>38</v>
      </c>
      <c r="K40" s="13" t="s">
        <v>8</v>
      </c>
      <c r="L40" s="8" t="n">
        <v>45000</v>
      </c>
      <c r="M40" s="8" t="n">
        <v>45000</v>
      </c>
      <c r="N40" s="7" t="s">
        <v>112</v>
      </c>
      <c r="O40" s="13" t="s">
        <v>113</v>
      </c>
      <c r="P40" s="7" t="s">
        <v>169</v>
      </c>
      <c r="Q40" s="7" t="s">
        <v>167</v>
      </c>
      <c r="R40" s="15" t="s">
        <v>62</v>
      </c>
    </row>
    <row r="41" customFormat="false" ht="24" hidden="false" customHeight="false" outlineLevel="0" collapsed="false">
      <c r="A41" s="7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4" t="s">
        <v>165</v>
      </c>
      <c r="H41" s="8" t="n">
        <v>45000</v>
      </c>
      <c r="I41" s="13" t="s">
        <v>37</v>
      </c>
      <c r="J41" s="13" t="s">
        <v>38</v>
      </c>
      <c r="K41" s="13" t="s">
        <v>8</v>
      </c>
      <c r="L41" s="8" t="n">
        <v>45000</v>
      </c>
      <c r="M41" s="8" t="n">
        <v>45000</v>
      </c>
      <c r="N41" s="7" t="s">
        <v>106</v>
      </c>
      <c r="O41" s="13" t="s">
        <v>107</v>
      </c>
      <c r="P41" s="7" t="s">
        <v>170</v>
      </c>
      <c r="Q41" s="7" t="s">
        <v>167</v>
      </c>
      <c r="R41" s="15" t="s">
        <v>62</v>
      </c>
    </row>
    <row r="42" customFormat="false" ht="24" hidden="false" customHeight="false" outlineLevel="0" collapsed="false">
      <c r="A42" s="7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4" t="s">
        <v>165</v>
      </c>
      <c r="H42" s="8" t="n">
        <v>45000</v>
      </c>
      <c r="I42" s="13" t="s">
        <v>37</v>
      </c>
      <c r="J42" s="13" t="s">
        <v>38</v>
      </c>
      <c r="K42" s="13" t="s">
        <v>8</v>
      </c>
      <c r="L42" s="8" t="n">
        <v>45000</v>
      </c>
      <c r="M42" s="8" t="n">
        <v>45000</v>
      </c>
      <c r="N42" s="7" t="s">
        <v>115</v>
      </c>
      <c r="O42" s="13" t="s">
        <v>116</v>
      </c>
      <c r="P42" s="7" t="s">
        <v>171</v>
      </c>
      <c r="Q42" s="7" t="s">
        <v>167</v>
      </c>
      <c r="R42" s="15" t="s">
        <v>62</v>
      </c>
    </row>
    <row r="43" customFormat="false" ht="24" hidden="false" customHeight="false" outlineLevel="0" collapsed="false">
      <c r="A43" s="7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4" t="s">
        <v>165</v>
      </c>
      <c r="H43" s="8" t="n">
        <v>45000</v>
      </c>
      <c r="I43" s="13" t="s">
        <v>37</v>
      </c>
      <c r="J43" s="13" t="s">
        <v>38</v>
      </c>
      <c r="K43" s="13" t="s">
        <v>8</v>
      </c>
      <c r="L43" s="8" t="n">
        <v>45000</v>
      </c>
      <c r="M43" s="8" t="n">
        <v>45000</v>
      </c>
      <c r="N43" s="7" t="s">
        <v>109</v>
      </c>
      <c r="O43" s="13" t="s">
        <v>110</v>
      </c>
      <c r="P43" s="7" t="s">
        <v>172</v>
      </c>
      <c r="Q43" s="7" t="s">
        <v>167</v>
      </c>
      <c r="R43" s="15" t="s">
        <v>62</v>
      </c>
    </row>
    <row r="44" customFormat="false" ht="24" hidden="false" customHeight="false" outlineLevel="0" collapsed="false">
      <c r="A44" s="7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4" t="s">
        <v>173</v>
      </c>
      <c r="H44" s="8" t="n">
        <v>288</v>
      </c>
      <c r="I44" s="13" t="s">
        <v>37</v>
      </c>
      <c r="J44" s="13" t="s">
        <v>38</v>
      </c>
      <c r="K44" s="13" t="s">
        <v>8</v>
      </c>
      <c r="L44" s="8" t="n">
        <v>288</v>
      </c>
      <c r="M44" s="8" t="n">
        <v>288</v>
      </c>
      <c r="N44" s="7" t="s">
        <v>174</v>
      </c>
      <c r="O44" s="13" t="s">
        <v>175</v>
      </c>
      <c r="P44" s="7" t="s">
        <v>176</v>
      </c>
      <c r="Q44" s="7" t="s">
        <v>55</v>
      </c>
      <c r="R44" s="7" t="s">
        <v>177</v>
      </c>
    </row>
    <row r="45" customFormat="false" ht="24" hidden="false" customHeight="false" outlineLevel="0" collapsed="false">
      <c r="A45" s="7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4" t="s">
        <v>178</v>
      </c>
      <c r="H45" s="8" t="n">
        <v>5500</v>
      </c>
      <c r="I45" s="13" t="s">
        <v>37</v>
      </c>
      <c r="J45" s="13" t="s">
        <v>38</v>
      </c>
      <c r="K45" s="13" t="s">
        <v>8</v>
      </c>
      <c r="L45" s="8" t="n">
        <v>5500</v>
      </c>
      <c r="M45" s="8" t="n">
        <v>5500</v>
      </c>
      <c r="N45" s="7" t="s">
        <v>179</v>
      </c>
      <c r="O45" s="13" t="s">
        <v>180</v>
      </c>
      <c r="P45" s="7" t="s">
        <v>181</v>
      </c>
      <c r="Q45" s="7" t="s">
        <v>182</v>
      </c>
      <c r="R45" s="7" t="s">
        <v>183</v>
      </c>
    </row>
    <row r="46" customFormat="false" ht="24" hidden="false" customHeight="false" outlineLevel="0" collapsed="false">
      <c r="A46" s="7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4" t="s">
        <v>178</v>
      </c>
      <c r="H46" s="8" t="n">
        <v>5500</v>
      </c>
      <c r="I46" s="13" t="s">
        <v>37</v>
      </c>
      <c r="J46" s="13" t="s">
        <v>38</v>
      </c>
      <c r="K46" s="13" t="s">
        <v>8</v>
      </c>
      <c r="L46" s="8" t="n">
        <v>5500</v>
      </c>
      <c r="M46" s="8" t="n">
        <v>5500</v>
      </c>
      <c r="N46" s="7" t="s">
        <v>179</v>
      </c>
      <c r="O46" s="13" t="s">
        <v>180</v>
      </c>
      <c r="P46" s="7" t="s">
        <v>184</v>
      </c>
      <c r="Q46" s="7" t="s">
        <v>182</v>
      </c>
      <c r="R46" s="7" t="s">
        <v>183</v>
      </c>
    </row>
    <row r="47" customFormat="false" ht="24" hidden="false" customHeight="false" outlineLevel="0" collapsed="false">
      <c r="A47" s="7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4" t="s">
        <v>185</v>
      </c>
      <c r="H47" s="8" t="n">
        <v>100400</v>
      </c>
      <c r="I47" s="13" t="s">
        <v>37</v>
      </c>
      <c r="J47" s="13" t="s">
        <v>38</v>
      </c>
      <c r="K47" s="13" t="s">
        <v>8</v>
      </c>
      <c r="L47" s="8" t="n">
        <v>100400</v>
      </c>
      <c r="M47" s="8" t="n">
        <v>100400</v>
      </c>
      <c r="N47" s="7" t="s">
        <v>179</v>
      </c>
      <c r="O47" s="13" t="s">
        <v>180</v>
      </c>
      <c r="P47" s="7" t="s">
        <v>186</v>
      </c>
      <c r="Q47" s="7" t="s">
        <v>187</v>
      </c>
      <c r="R47" s="7" t="s">
        <v>188</v>
      </c>
    </row>
    <row r="48" customFormat="false" ht="24" hidden="false" customHeight="false" outlineLevel="0" collapsed="false">
      <c r="A48" s="7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4" t="s">
        <v>189</v>
      </c>
      <c r="H48" s="8" t="n">
        <v>7500</v>
      </c>
      <c r="I48" s="13" t="s">
        <v>37</v>
      </c>
      <c r="J48" s="13" t="s">
        <v>38</v>
      </c>
      <c r="K48" s="13" t="s">
        <v>8</v>
      </c>
      <c r="L48" s="8" t="n">
        <v>7500</v>
      </c>
      <c r="M48" s="8" t="n">
        <v>7500</v>
      </c>
      <c r="N48" s="7" t="s">
        <v>190</v>
      </c>
      <c r="O48" s="13" t="s">
        <v>191</v>
      </c>
      <c r="P48" s="7" t="s">
        <v>192</v>
      </c>
      <c r="Q48" s="7" t="s">
        <v>187</v>
      </c>
      <c r="R48" s="7" t="s">
        <v>188</v>
      </c>
    </row>
    <row r="49" customFormat="false" ht="24" hidden="false" customHeight="false" outlineLevel="0" collapsed="false">
      <c r="A49" s="7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4" t="s">
        <v>189</v>
      </c>
      <c r="H49" s="8" t="n">
        <v>31000</v>
      </c>
      <c r="I49" s="13" t="s">
        <v>37</v>
      </c>
      <c r="J49" s="13" t="s">
        <v>38</v>
      </c>
      <c r="K49" s="13" t="s">
        <v>8</v>
      </c>
      <c r="L49" s="8" t="n">
        <v>31000</v>
      </c>
      <c r="M49" s="8" t="n">
        <v>31000</v>
      </c>
      <c r="N49" s="7" t="s">
        <v>190</v>
      </c>
      <c r="O49" s="13" t="s">
        <v>191</v>
      </c>
      <c r="P49" s="7" t="s">
        <v>193</v>
      </c>
      <c r="Q49" s="7" t="s">
        <v>187</v>
      </c>
      <c r="R49" s="7" t="s">
        <v>188</v>
      </c>
    </row>
    <row r="50" customFormat="false" ht="24" hidden="false" customHeight="false" outlineLevel="0" collapsed="false">
      <c r="A50" s="7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4" t="s">
        <v>53</v>
      </c>
      <c r="H50" s="8" t="n">
        <v>43757</v>
      </c>
      <c r="I50" s="13" t="s">
        <v>37</v>
      </c>
      <c r="J50" s="13" t="s">
        <v>38</v>
      </c>
      <c r="K50" s="13" t="s">
        <v>8</v>
      </c>
      <c r="L50" s="8" t="n">
        <v>43757</v>
      </c>
      <c r="M50" s="8" t="n">
        <v>43757</v>
      </c>
      <c r="N50" s="7" t="s">
        <v>48</v>
      </c>
      <c r="O50" s="13" t="s">
        <v>49</v>
      </c>
      <c r="P50" s="7" t="s">
        <v>57</v>
      </c>
      <c r="Q50" s="7" t="s">
        <v>55</v>
      </c>
      <c r="R50" s="7" t="s">
        <v>56</v>
      </c>
    </row>
    <row r="51" customFormat="false" ht="24" hidden="false" customHeight="false" outlineLevel="0" collapsed="false">
      <c r="A51" s="7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4" t="s">
        <v>53</v>
      </c>
      <c r="H51" s="8" t="n">
        <v>11751.88</v>
      </c>
      <c r="I51" s="13" t="s">
        <v>37</v>
      </c>
      <c r="J51" s="13" t="s">
        <v>38</v>
      </c>
      <c r="K51" s="13" t="s">
        <v>8</v>
      </c>
      <c r="L51" s="8" t="n">
        <v>11751.88</v>
      </c>
      <c r="M51" s="8" t="n">
        <v>11751.88</v>
      </c>
      <c r="N51" s="7" t="s">
        <v>48</v>
      </c>
      <c r="O51" s="13" t="s">
        <v>49</v>
      </c>
      <c r="P51" s="7" t="s">
        <v>54</v>
      </c>
      <c r="Q51" s="7" t="s">
        <v>55</v>
      </c>
      <c r="R51" s="7" t="s">
        <v>56</v>
      </c>
    </row>
    <row r="52" customFormat="false" ht="24" hidden="false" customHeight="false" outlineLevel="0" collapsed="false">
      <c r="A52" s="7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4" t="s">
        <v>194</v>
      </c>
      <c r="H52" s="8" t="n">
        <v>150000</v>
      </c>
      <c r="I52" s="13" t="s">
        <v>37</v>
      </c>
      <c r="J52" s="13" t="s">
        <v>38</v>
      </c>
      <c r="K52" s="13" t="s">
        <v>8</v>
      </c>
      <c r="L52" s="8" t="n">
        <v>150000</v>
      </c>
      <c r="M52" s="8" t="n">
        <v>150000</v>
      </c>
      <c r="N52" s="7"/>
      <c r="O52" s="13" t="s">
        <v>195</v>
      </c>
      <c r="P52" s="7" t="s">
        <v>196</v>
      </c>
      <c r="Q52" s="7" t="s">
        <v>177</v>
      </c>
      <c r="R52" s="7" t="s">
        <v>197</v>
      </c>
    </row>
    <row r="53" customFormat="false" ht="24" hidden="false" customHeight="false" outlineLevel="0" collapsed="false">
      <c r="A53" s="7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4" t="s">
        <v>198</v>
      </c>
      <c r="H53" s="8" t="n">
        <v>9410</v>
      </c>
      <c r="I53" s="13" t="s">
        <v>37</v>
      </c>
      <c r="J53" s="13" t="s">
        <v>38</v>
      </c>
      <c r="K53" s="13" t="s">
        <v>8</v>
      </c>
      <c r="L53" s="8" t="n">
        <v>9410</v>
      </c>
      <c r="M53" s="8" t="n">
        <v>9410</v>
      </c>
      <c r="N53" s="7" t="s">
        <v>39</v>
      </c>
      <c r="O53" s="13" t="s">
        <v>199</v>
      </c>
      <c r="P53" s="7" t="s">
        <v>200</v>
      </c>
      <c r="Q53" s="7" t="s">
        <v>201</v>
      </c>
      <c r="R53" s="7" t="s">
        <v>202</v>
      </c>
    </row>
    <row r="54" customFormat="false" ht="24" hidden="false" customHeight="false" outlineLevel="0" collapsed="false">
      <c r="A54" s="7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4" t="s">
        <v>203</v>
      </c>
      <c r="H54" s="8" t="n">
        <v>20410</v>
      </c>
      <c r="I54" s="13" t="s">
        <v>37</v>
      </c>
      <c r="J54" s="13" t="s">
        <v>38</v>
      </c>
      <c r="K54" s="13" t="s">
        <v>8</v>
      </c>
      <c r="L54" s="8" t="n">
        <v>20410</v>
      </c>
      <c r="M54" s="8" t="n">
        <v>20410</v>
      </c>
      <c r="N54" s="7" t="s">
        <v>204</v>
      </c>
      <c r="O54" s="13" t="s">
        <v>205</v>
      </c>
      <c r="P54" s="7" t="s">
        <v>206</v>
      </c>
      <c r="Q54" s="7" t="s">
        <v>207</v>
      </c>
      <c r="R54" s="7" t="s">
        <v>208</v>
      </c>
    </row>
    <row r="55" customFormat="false" ht="24" hidden="false" customHeight="false" outlineLevel="0" collapsed="false">
      <c r="A55" s="7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4" t="s">
        <v>209</v>
      </c>
      <c r="H55" s="8" t="n">
        <v>8000</v>
      </c>
      <c r="I55" s="13" t="s">
        <v>37</v>
      </c>
      <c r="J55" s="13" t="s">
        <v>38</v>
      </c>
      <c r="K55" s="13" t="s">
        <v>8</v>
      </c>
      <c r="L55" s="8" t="n">
        <v>8000</v>
      </c>
      <c r="M55" s="8" t="n">
        <v>8000</v>
      </c>
      <c r="N55" s="7" t="s">
        <v>190</v>
      </c>
      <c r="O55" s="13" t="s">
        <v>191</v>
      </c>
      <c r="P55" s="7" t="s">
        <v>210</v>
      </c>
      <c r="Q55" s="7" t="s">
        <v>202</v>
      </c>
      <c r="R55" s="7" t="s">
        <v>211</v>
      </c>
    </row>
    <row r="56" customFormat="false" ht="24" hidden="false" customHeight="false" outlineLevel="0" collapsed="false">
      <c r="A56" s="7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4" t="s">
        <v>212</v>
      </c>
      <c r="H56" s="8" t="n">
        <v>20000</v>
      </c>
      <c r="I56" s="13" t="s">
        <v>37</v>
      </c>
      <c r="J56" s="13" t="s">
        <v>38</v>
      </c>
      <c r="K56" s="13" t="s">
        <v>8</v>
      </c>
      <c r="L56" s="8" t="n">
        <v>20000</v>
      </c>
      <c r="M56" s="8" t="n">
        <v>20000</v>
      </c>
      <c r="N56" s="7"/>
      <c r="O56" s="13" t="s">
        <v>213</v>
      </c>
      <c r="P56" s="7" t="s">
        <v>214</v>
      </c>
      <c r="Q56" s="7" t="s">
        <v>215</v>
      </c>
      <c r="R56" s="7" t="s">
        <v>216</v>
      </c>
    </row>
    <row r="57" customFormat="false" ht="24" hidden="false" customHeight="false" outlineLevel="0" collapsed="false">
      <c r="A57" s="7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4" t="s">
        <v>217</v>
      </c>
      <c r="H57" s="8" t="n">
        <v>10182</v>
      </c>
      <c r="I57" s="13" t="s">
        <v>37</v>
      </c>
      <c r="J57" s="13" t="s">
        <v>38</v>
      </c>
      <c r="K57" s="13" t="s">
        <v>8</v>
      </c>
      <c r="L57" s="8" t="n">
        <v>10182</v>
      </c>
      <c r="M57" s="8" t="n">
        <v>10182</v>
      </c>
      <c r="N57" s="7" t="s">
        <v>39</v>
      </c>
      <c r="O57" s="13" t="s">
        <v>199</v>
      </c>
      <c r="P57" s="7" t="s">
        <v>218</v>
      </c>
      <c r="Q57" s="7" t="s">
        <v>219</v>
      </c>
      <c r="R57" s="7" t="s">
        <v>220</v>
      </c>
    </row>
    <row r="58" customFormat="false" ht="24" hidden="false" customHeight="false" outlineLevel="0" collapsed="false">
      <c r="A58" s="7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4" t="s">
        <v>221</v>
      </c>
      <c r="H58" s="8" t="n">
        <v>16123</v>
      </c>
      <c r="I58" s="13" t="s">
        <v>37</v>
      </c>
      <c r="J58" s="13" t="s">
        <v>38</v>
      </c>
      <c r="K58" s="13" t="s">
        <v>8</v>
      </c>
      <c r="L58" s="8" t="n">
        <v>16123</v>
      </c>
      <c r="M58" s="8" t="n">
        <v>16123</v>
      </c>
      <c r="N58" s="7" t="s">
        <v>39</v>
      </c>
      <c r="O58" s="13" t="s">
        <v>199</v>
      </c>
      <c r="P58" s="7" t="s">
        <v>222</v>
      </c>
      <c r="Q58" s="7" t="s">
        <v>219</v>
      </c>
      <c r="R58" s="7" t="s">
        <v>220</v>
      </c>
    </row>
    <row r="59" customFormat="false" ht="24" hidden="false" customHeight="false" outlineLevel="0" collapsed="false">
      <c r="A59" s="7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4" t="s">
        <v>223</v>
      </c>
      <c r="H59" s="8" t="n">
        <v>4992</v>
      </c>
      <c r="I59" s="13" t="s">
        <v>37</v>
      </c>
      <c r="J59" s="13" t="s">
        <v>38</v>
      </c>
      <c r="K59" s="13" t="s">
        <v>8</v>
      </c>
      <c r="L59" s="8" t="n">
        <v>4992</v>
      </c>
      <c r="M59" s="8" t="n">
        <v>4992</v>
      </c>
      <c r="N59" s="7" t="s">
        <v>179</v>
      </c>
      <c r="O59" s="13" t="s">
        <v>180</v>
      </c>
      <c r="P59" s="7" t="s">
        <v>224</v>
      </c>
      <c r="Q59" s="7" t="s">
        <v>225</v>
      </c>
      <c r="R59" s="7" t="s">
        <v>226</v>
      </c>
    </row>
    <row r="60" customFormat="false" ht="24" hidden="false" customHeight="false" outlineLevel="0" collapsed="false">
      <c r="A60" s="7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4" t="s">
        <v>227</v>
      </c>
      <c r="H60" s="8" t="n">
        <v>13745</v>
      </c>
      <c r="I60" s="13" t="s">
        <v>37</v>
      </c>
      <c r="J60" s="13" t="s">
        <v>38</v>
      </c>
      <c r="K60" s="13" t="s">
        <v>8</v>
      </c>
      <c r="L60" s="8" t="n">
        <v>13745</v>
      </c>
      <c r="M60" s="8" t="n">
        <v>13745</v>
      </c>
      <c r="N60" s="7" t="s">
        <v>179</v>
      </c>
      <c r="O60" s="13" t="s">
        <v>180</v>
      </c>
      <c r="P60" s="7" t="s">
        <v>228</v>
      </c>
      <c r="Q60" s="7" t="s">
        <v>225</v>
      </c>
      <c r="R60" s="7" t="s">
        <v>226</v>
      </c>
    </row>
    <row r="61" customFormat="false" ht="24" hidden="false" customHeight="false" outlineLevel="0" collapsed="false">
      <c r="A61" s="7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4" t="s">
        <v>229</v>
      </c>
      <c r="H61" s="8" t="n">
        <v>9500</v>
      </c>
      <c r="I61" s="13" t="s">
        <v>37</v>
      </c>
      <c r="J61" s="13" t="s">
        <v>38</v>
      </c>
      <c r="K61" s="13" t="s">
        <v>8</v>
      </c>
      <c r="L61" s="8" t="n">
        <v>9500</v>
      </c>
      <c r="M61" s="8" t="n">
        <v>9500</v>
      </c>
      <c r="N61" s="7"/>
      <c r="O61" s="13" t="s">
        <v>230</v>
      </c>
      <c r="P61" s="7" t="s">
        <v>231</v>
      </c>
      <c r="Q61" s="7" t="s">
        <v>232</v>
      </c>
      <c r="R61" s="7" t="s">
        <v>233</v>
      </c>
    </row>
    <row r="62" customFormat="false" ht="24" hidden="false" customHeight="false" outlineLevel="0" collapsed="false">
      <c r="A62" s="7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4" t="s">
        <v>234</v>
      </c>
      <c r="H62" s="8" t="n">
        <v>800</v>
      </c>
      <c r="I62" s="13" t="s">
        <v>37</v>
      </c>
      <c r="J62" s="13" t="s">
        <v>38</v>
      </c>
      <c r="K62" s="13" t="s">
        <v>8</v>
      </c>
      <c r="L62" s="8" t="n">
        <v>800</v>
      </c>
      <c r="M62" s="8" t="n">
        <v>800</v>
      </c>
      <c r="N62" s="7" t="s">
        <v>190</v>
      </c>
      <c r="O62" s="13" t="s">
        <v>191</v>
      </c>
      <c r="P62" s="7" t="s">
        <v>235</v>
      </c>
      <c r="Q62" s="7" t="s">
        <v>219</v>
      </c>
      <c r="R62" s="7" t="s">
        <v>220</v>
      </c>
    </row>
    <row r="63" customFormat="false" ht="24" hidden="false" customHeight="false" outlineLevel="0" collapsed="false">
      <c r="A63" s="7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4" t="s">
        <v>234</v>
      </c>
      <c r="H63" s="8" t="n">
        <v>950</v>
      </c>
      <c r="I63" s="13" t="s">
        <v>37</v>
      </c>
      <c r="J63" s="13" t="s">
        <v>38</v>
      </c>
      <c r="K63" s="13" t="s">
        <v>8</v>
      </c>
      <c r="L63" s="8" t="n">
        <v>950</v>
      </c>
      <c r="M63" s="8" t="n">
        <v>950</v>
      </c>
      <c r="N63" s="7" t="s">
        <v>190</v>
      </c>
      <c r="O63" s="13" t="s">
        <v>191</v>
      </c>
      <c r="P63" s="7" t="s">
        <v>236</v>
      </c>
      <c r="Q63" s="7" t="s">
        <v>225</v>
      </c>
      <c r="R63" s="7" t="s">
        <v>226</v>
      </c>
    </row>
    <row r="64" customFormat="false" ht="24" hidden="false" customHeight="false" outlineLevel="0" collapsed="false">
      <c r="A64" s="7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4" t="s">
        <v>237</v>
      </c>
      <c r="H64" s="8" t="n">
        <v>27000</v>
      </c>
      <c r="I64" s="13" t="s">
        <v>37</v>
      </c>
      <c r="J64" s="13" t="s">
        <v>38</v>
      </c>
      <c r="K64" s="13" t="s">
        <v>8</v>
      </c>
      <c r="L64" s="8" t="n">
        <v>27000</v>
      </c>
      <c r="M64" s="8" t="n">
        <v>27000</v>
      </c>
      <c r="N64" s="7" t="s">
        <v>80</v>
      </c>
      <c r="O64" s="13" t="s">
        <v>81</v>
      </c>
      <c r="P64" s="7" t="s">
        <v>238</v>
      </c>
      <c r="Q64" s="7" t="s">
        <v>239</v>
      </c>
      <c r="R64" s="7" t="s">
        <v>62</v>
      </c>
    </row>
    <row r="65" customFormat="false" ht="24" hidden="false" customHeight="false" outlineLevel="0" collapsed="false">
      <c r="A65" s="7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4" t="s">
        <v>237</v>
      </c>
      <c r="H65" s="8" t="n">
        <v>27000</v>
      </c>
      <c r="I65" s="13" t="s">
        <v>37</v>
      </c>
      <c r="J65" s="13" t="s">
        <v>38</v>
      </c>
      <c r="K65" s="13" t="s">
        <v>8</v>
      </c>
      <c r="L65" s="8" t="n">
        <v>27000</v>
      </c>
      <c r="M65" s="8" t="n">
        <v>27000</v>
      </c>
      <c r="N65" s="7" t="s">
        <v>84</v>
      </c>
      <c r="O65" s="13" t="s">
        <v>85</v>
      </c>
      <c r="P65" s="7" t="s">
        <v>240</v>
      </c>
      <c r="Q65" s="7" t="s">
        <v>239</v>
      </c>
      <c r="R65" s="7" t="s">
        <v>62</v>
      </c>
    </row>
    <row r="66" customFormat="false" ht="24" hidden="false" customHeight="false" outlineLevel="0" collapsed="false">
      <c r="A66" s="7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4" t="s">
        <v>237</v>
      </c>
      <c r="H66" s="8" t="n">
        <v>27000</v>
      </c>
      <c r="I66" s="13" t="s">
        <v>37</v>
      </c>
      <c r="J66" s="13" t="s">
        <v>38</v>
      </c>
      <c r="K66" s="13" t="s">
        <v>8</v>
      </c>
      <c r="L66" s="8" t="n">
        <v>27000</v>
      </c>
      <c r="M66" s="8" t="n">
        <v>27000</v>
      </c>
      <c r="N66" s="7" t="s">
        <v>87</v>
      </c>
      <c r="O66" s="13" t="s">
        <v>88</v>
      </c>
      <c r="P66" s="7" t="s">
        <v>241</v>
      </c>
      <c r="Q66" s="7" t="s">
        <v>239</v>
      </c>
      <c r="R66" s="7" t="s">
        <v>62</v>
      </c>
    </row>
    <row r="67" customFormat="false" ht="24" hidden="false" customHeight="false" outlineLevel="0" collapsed="false">
      <c r="A67" s="7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4" t="s">
        <v>242</v>
      </c>
      <c r="H67" s="8" t="n">
        <v>9380</v>
      </c>
      <c r="I67" s="13" t="s">
        <v>37</v>
      </c>
      <c r="J67" s="13" t="s">
        <v>38</v>
      </c>
      <c r="K67" s="13" t="s">
        <v>8</v>
      </c>
      <c r="L67" s="8" t="n">
        <v>9380</v>
      </c>
      <c r="M67" s="8" t="n">
        <v>9380</v>
      </c>
      <c r="N67" s="7" t="s">
        <v>190</v>
      </c>
      <c r="O67" s="13" t="s">
        <v>191</v>
      </c>
      <c r="P67" s="7" t="s">
        <v>243</v>
      </c>
      <c r="Q67" s="7" t="s">
        <v>244</v>
      </c>
      <c r="R67" s="7" t="s">
        <v>245</v>
      </c>
    </row>
    <row r="68" customFormat="false" ht="24" hidden="false" customHeight="false" outlineLevel="0" collapsed="false">
      <c r="A68" s="7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4" t="s">
        <v>246</v>
      </c>
      <c r="H68" s="8" t="n">
        <v>75000</v>
      </c>
      <c r="I68" s="13" t="s">
        <v>37</v>
      </c>
      <c r="J68" s="13" t="s">
        <v>38</v>
      </c>
      <c r="K68" s="13" t="s">
        <v>8</v>
      </c>
      <c r="L68" s="8" t="n">
        <v>75000</v>
      </c>
      <c r="M68" s="8" t="n">
        <v>75000</v>
      </c>
      <c r="N68" s="7" t="s">
        <v>179</v>
      </c>
      <c r="O68" s="13" t="s">
        <v>180</v>
      </c>
      <c r="P68" s="7" t="s">
        <v>247</v>
      </c>
      <c r="Q68" s="7" t="s">
        <v>248</v>
      </c>
      <c r="R68" s="7" t="s">
        <v>249</v>
      </c>
    </row>
    <row r="69" customFormat="false" ht="24" hidden="false" customHeight="false" outlineLevel="0" collapsed="false">
      <c r="A69" s="7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4" t="s">
        <v>250</v>
      </c>
      <c r="H69" s="8" t="n">
        <v>36300</v>
      </c>
      <c r="I69" s="13" t="s">
        <v>37</v>
      </c>
      <c r="J69" s="13" t="s">
        <v>38</v>
      </c>
      <c r="K69" s="13" t="s">
        <v>8</v>
      </c>
      <c r="L69" s="8" t="n">
        <v>36300</v>
      </c>
      <c r="M69" s="8" t="n">
        <v>36300</v>
      </c>
      <c r="N69" s="7" t="s">
        <v>190</v>
      </c>
      <c r="O69" s="13" t="s">
        <v>191</v>
      </c>
      <c r="P69" s="7" t="s">
        <v>251</v>
      </c>
      <c r="Q69" s="7" t="s">
        <v>248</v>
      </c>
      <c r="R69" s="7" t="s">
        <v>249</v>
      </c>
    </row>
    <row r="70" customFormat="false" ht="24" hidden="false" customHeight="false" outlineLevel="0" collapsed="false">
      <c r="A70" s="7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4" t="s">
        <v>252</v>
      </c>
      <c r="H70" s="8" t="n">
        <v>12000</v>
      </c>
      <c r="I70" s="13" t="s">
        <v>37</v>
      </c>
      <c r="J70" s="13" t="s">
        <v>38</v>
      </c>
      <c r="K70" s="13" t="s">
        <v>8</v>
      </c>
      <c r="L70" s="8" t="n">
        <v>12000</v>
      </c>
      <c r="M70" s="8" t="n">
        <v>12000</v>
      </c>
      <c r="N70" s="7" t="s">
        <v>179</v>
      </c>
      <c r="O70" s="13" t="s">
        <v>180</v>
      </c>
      <c r="P70" s="7" t="s">
        <v>253</v>
      </c>
      <c r="Q70" s="7" t="s">
        <v>254</v>
      </c>
      <c r="R70" s="7" t="s">
        <v>255</v>
      </c>
    </row>
    <row r="71" customFormat="false" ht="24" hidden="false" customHeight="false" outlineLevel="0" collapsed="false">
      <c r="A71" s="7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4" t="s">
        <v>256</v>
      </c>
      <c r="H71" s="8" t="n">
        <v>57000</v>
      </c>
      <c r="I71" s="13" t="s">
        <v>37</v>
      </c>
      <c r="J71" s="13" t="s">
        <v>38</v>
      </c>
      <c r="K71" s="13" t="s">
        <v>8</v>
      </c>
      <c r="L71" s="8" t="n">
        <v>57000</v>
      </c>
      <c r="M71" s="8" t="n">
        <v>57000</v>
      </c>
      <c r="N71" s="7"/>
      <c r="O71" s="13" t="s">
        <v>257</v>
      </c>
      <c r="P71" s="7" t="s">
        <v>258</v>
      </c>
      <c r="Q71" s="7" t="s">
        <v>254</v>
      </c>
      <c r="R71" s="7" t="s">
        <v>259</v>
      </c>
    </row>
    <row r="72" customFormat="false" ht="24" hidden="false" customHeight="false" outlineLevel="0" collapsed="false">
      <c r="A72" s="7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4" t="s">
        <v>260</v>
      </c>
      <c r="H72" s="8" t="n">
        <v>25000</v>
      </c>
      <c r="I72" s="13" t="s">
        <v>37</v>
      </c>
      <c r="J72" s="13" t="s">
        <v>38</v>
      </c>
      <c r="K72" s="13" t="s">
        <v>8</v>
      </c>
      <c r="L72" s="8" t="n">
        <v>25000</v>
      </c>
      <c r="M72" s="8" t="n">
        <v>25000</v>
      </c>
      <c r="N72" s="7" t="s">
        <v>179</v>
      </c>
      <c r="O72" s="13" t="s">
        <v>180</v>
      </c>
      <c r="P72" s="7" t="s">
        <v>261</v>
      </c>
      <c r="Q72" s="7" t="s">
        <v>249</v>
      </c>
      <c r="R72" s="7" t="s">
        <v>262</v>
      </c>
    </row>
    <row r="73" customFormat="false" ht="24" hidden="false" customHeight="false" outlineLevel="0" collapsed="false">
      <c r="A73" s="7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4" t="s">
        <v>263</v>
      </c>
      <c r="H73" s="8" t="n">
        <v>5486</v>
      </c>
      <c r="I73" s="13" t="s">
        <v>37</v>
      </c>
      <c r="J73" s="13" t="s">
        <v>38</v>
      </c>
      <c r="K73" s="13" t="s">
        <v>8</v>
      </c>
      <c r="L73" s="8" t="n">
        <v>5486</v>
      </c>
      <c r="M73" s="8" t="n">
        <v>5486</v>
      </c>
      <c r="N73" s="7" t="s">
        <v>39</v>
      </c>
      <c r="O73" s="13" t="s">
        <v>264</v>
      </c>
      <c r="P73" s="7" t="s">
        <v>265</v>
      </c>
      <c r="Q73" s="7" t="s">
        <v>255</v>
      </c>
      <c r="R73" s="7" t="s">
        <v>266</v>
      </c>
    </row>
    <row r="74" customFormat="false" ht="24" hidden="false" customHeight="false" outlineLevel="0" collapsed="false">
      <c r="A74" s="7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4" t="s">
        <v>267</v>
      </c>
      <c r="H74" s="8" t="n">
        <v>41804</v>
      </c>
      <c r="I74" s="13" t="s">
        <v>37</v>
      </c>
      <c r="J74" s="13" t="s">
        <v>38</v>
      </c>
      <c r="K74" s="13" t="s">
        <v>8</v>
      </c>
      <c r="L74" s="8" t="n">
        <v>41804</v>
      </c>
      <c r="M74" s="8" t="n">
        <v>41804</v>
      </c>
      <c r="N74" s="7" t="s">
        <v>39</v>
      </c>
      <c r="O74" s="13" t="s">
        <v>264</v>
      </c>
      <c r="P74" s="7" t="s">
        <v>268</v>
      </c>
      <c r="Q74" s="7" t="s">
        <v>255</v>
      </c>
      <c r="R74" s="7" t="s">
        <v>266</v>
      </c>
    </row>
    <row r="75" customFormat="false" ht="24" hidden="false" customHeight="false" outlineLevel="0" collapsed="false">
      <c r="A75" s="7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4" t="s">
        <v>209</v>
      </c>
      <c r="H75" s="8" t="n">
        <v>7500</v>
      </c>
      <c r="I75" s="13" t="s">
        <v>37</v>
      </c>
      <c r="J75" s="13" t="s">
        <v>38</v>
      </c>
      <c r="K75" s="13" t="s">
        <v>8</v>
      </c>
      <c r="L75" s="8" t="n">
        <v>7500</v>
      </c>
      <c r="M75" s="8" t="n">
        <v>7500</v>
      </c>
      <c r="N75" s="7" t="s">
        <v>190</v>
      </c>
      <c r="O75" s="13" t="s">
        <v>191</v>
      </c>
      <c r="P75" s="7" t="s">
        <v>269</v>
      </c>
      <c r="Q75" s="7" t="s">
        <v>255</v>
      </c>
      <c r="R75" s="7" t="s">
        <v>266</v>
      </c>
    </row>
    <row r="76" customFormat="false" ht="24" hidden="false" customHeight="false" outlineLevel="0" collapsed="false">
      <c r="A76" s="7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4" t="s">
        <v>270</v>
      </c>
      <c r="H76" s="8" t="n">
        <v>4000</v>
      </c>
      <c r="I76" s="13" t="s">
        <v>37</v>
      </c>
      <c r="J76" s="13" t="s">
        <v>38</v>
      </c>
      <c r="K76" s="13" t="s">
        <v>8</v>
      </c>
      <c r="L76" s="8" t="n">
        <v>4000</v>
      </c>
      <c r="M76" s="8" t="n">
        <v>4000</v>
      </c>
      <c r="N76" s="7" t="s">
        <v>190</v>
      </c>
      <c r="O76" s="13" t="s">
        <v>191</v>
      </c>
      <c r="P76" s="7" t="s">
        <v>271</v>
      </c>
      <c r="Q76" s="7" t="s">
        <v>272</v>
      </c>
      <c r="R76" s="7" t="s">
        <v>273</v>
      </c>
    </row>
    <row r="77" customFormat="false" ht="24" hidden="false" customHeight="false" outlineLevel="0" collapsed="false">
      <c r="A77" s="7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4" t="s">
        <v>274</v>
      </c>
      <c r="H77" s="8" t="n">
        <v>7500</v>
      </c>
      <c r="I77" s="13" t="s">
        <v>37</v>
      </c>
      <c r="J77" s="13" t="s">
        <v>38</v>
      </c>
      <c r="K77" s="13" t="s">
        <v>8</v>
      </c>
      <c r="L77" s="8" t="n">
        <v>7500</v>
      </c>
      <c r="M77" s="8" t="n">
        <v>7500</v>
      </c>
      <c r="N77" s="7" t="s">
        <v>190</v>
      </c>
      <c r="O77" s="13" t="s">
        <v>191</v>
      </c>
      <c r="P77" s="7" t="s">
        <v>269</v>
      </c>
      <c r="Q77" s="7" t="s">
        <v>272</v>
      </c>
      <c r="R77" s="7" t="s">
        <v>273</v>
      </c>
    </row>
    <row r="78" customFormat="false" ht="24" hidden="false" customHeight="false" outlineLevel="0" collapsed="false">
      <c r="A78" s="7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4" t="s">
        <v>275</v>
      </c>
      <c r="H78" s="8" t="n">
        <v>39190</v>
      </c>
      <c r="I78" s="13" t="s">
        <v>37</v>
      </c>
      <c r="J78" s="13" t="s">
        <v>38</v>
      </c>
      <c r="K78" s="13" t="s">
        <v>8</v>
      </c>
      <c r="L78" s="8" t="n">
        <v>39190</v>
      </c>
      <c r="M78" s="8" t="n">
        <v>39190</v>
      </c>
      <c r="N78" s="7" t="s">
        <v>39</v>
      </c>
      <c r="O78" s="13" t="s">
        <v>40</v>
      </c>
      <c r="P78" s="7" t="s">
        <v>276</v>
      </c>
      <c r="Q78" s="7" t="s">
        <v>277</v>
      </c>
      <c r="R78" s="7" t="s">
        <v>278</v>
      </c>
    </row>
    <row r="79" customFormat="false" ht="24" hidden="false" customHeight="false" outlineLevel="0" collapsed="false">
      <c r="A79" s="7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4" t="s">
        <v>189</v>
      </c>
      <c r="H79" s="8" t="n">
        <v>22000</v>
      </c>
      <c r="I79" s="13" t="s">
        <v>37</v>
      </c>
      <c r="J79" s="13" t="s">
        <v>38</v>
      </c>
      <c r="K79" s="13" t="s">
        <v>8</v>
      </c>
      <c r="L79" s="8" t="n">
        <v>22000</v>
      </c>
      <c r="M79" s="8" t="n">
        <v>22000</v>
      </c>
      <c r="N79" s="7" t="s">
        <v>190</v>
      </c>
      <c r="O79" s="13" t="s">
        <v>191</v>
      </c>
      <c r="P79" s="7" t="s">
        <v>279</v>
      </c>
      <c r="Q79" s="7" t="s">
        <v>280</v>
      </c>
      <c r="R79" s="7" t="s">
        <v>281</v>
      </c>
    </row>
    <row r="80" customFormat="false" ht="24" hidden="false" customHeight="false" outlineLevel="0" collapsed="false">
      <c r="A80" s="7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4" t="s">
        <v>53</v>
      </c>
      <c r="H80" s="8" t="n">
        <v>12953.2</v>
      </c>
      <c r="I80" s="13" t="s">
        <v>37</v>
      </c>
      <c r="J80" s="13" t="s">
        <v>38</v>
      </c>
      <c r="K80" s="13" t="s">
        <v>8</v>
      </c>
      <c r="L80" s="8" t="n">
        <v>12953.2</v>
      </c>
      <c r="M80" s="8" t="n">
        <v>12953.2</v>
      </c>
      <c r="N80" s="7" t="s">
        <v>48</v>
      </c>
      <c r="O80" s="13" t="s">
        <v>49</v>
      </c>
      <c r="P80" s="7" t="s">
        <v>282</v>
      </c>
      <c r="Q80" s="7" t="s">
        <v>283</v>
      </c>
      <c r="R80" s="7" t="s">
        <v>284</v>
      </c>
    </row>
    <row r="81" customFormat="false" ht="24" hidden="false" customHeight="false" outlineLevel="0" collapsed="false">
      <c r="A81" s="7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4" t="s">
        <v>53</v>
      </c>
      <c r="H81" s="8" t="n">
        <v>48092.2</v>
      </c>
      <c r="I81" s="13" t="s">
        <v>37</v>
      </c>
      <c r="J81" s="13" t="s">
        <v>38</v>
      </c>
      <c r="K81" s="13" t="s">
        <v>8</v>
      </c>
      <c r="L81" s="8" t="n">
        <v>48092.2</v>
      </c>
      <c r="M81" s="8" t="n">
        <v>48092.2</v>
      </c>
      <c r="N81" s="7" t="s">
        <v>48</v>
      </c>
      <c r="O81" s="13" t="s">
        <v>49</v>
      </c>
      <c r="P81" s="7" t="s">
        <v>285</v>
      </c>
      <c r="Q81" s="7" t="s">
        <v>283</v>
      </c>
      <c r="R81" s="7" t="s">
        <v>284</v>
      </c>
    </row>
    <row r="82" customFormat="false" ht="24" hidden="false" customHeight="false" outlineLevel="0" collapsed="false">
      <c r="A82" s="7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4" t="s">
        <v>286</v>
      </c>
      <c r="H82" s="8" t="n">
        <v>900</v>
      </c>
      <c r="I82" s="13" t="s">
        <v>37</v>
      </c>
      <c r="J82" s="13" t="s">
        <v>38</v>
      </c>
      <c r="K82" s="13" t="s">
        <v>8</v>
      </c>
      <c r="L82" s="8" t="n">
        <v>900</v>
      </c>
      <c r="M82" s="8" t="n">
        <v>900</v>
      </c>
      <c r="N82" s="7" t="s">
        <v>179</v>
      </c>
      <c r="O82" s="13" t="s">
        <v>180</v>
      </c>
      <c r="P82" s="7" t="s">
        <v>287</v>
      </c>
      <c r="Q82" s="7" t="s">
        <v>283</v>
      </c>
      <c r="R82" s="7" t="s">
        <v>288</v>
      </c>
    </row>
    <row r="83" customFormat="false" ht="24" hidden="false" customHeight="false" outlineLevel="0" collapsed="false">
      <c r="A83" s="7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4" t="s">
        <v>289</v>
      </c>
      <c r="H83" s="8" t="n">
        <v>7800</v>
      </c>
      <c r="I83" s="13" t="s">
        <v>37</v>
      </c>
      <c r="J83" s="13" t="s">
        <v>38</v>
      </c>
      <c r="K83" s="13" t="s">
        <v>8</v>
      </c>
      <c r="L83" s="8" t="n">
        <v>7800</v>
      </c>
      <c r="M83" s="8" t="n">
        <v>7800</v>
      </c>
      <c r="N83" s="7" t="s">
        <v>290</v>
      </c>
      <c r="O83" s="13" t="s">
        <v>291</v>
      </c>
      <c r="P83" s="7" t="s">
        <v>292</v>
      </c>
      <c r="Q83" s="7" t="s">
        <v>293</v>
      </c>
      <c r="R83" s="7" t="s">
        <v>294</v>
      </c>
    </row>
    <row r="84" customFormat="false" ht="24" hidden="false" customHeight="false" outlineLevel="0" collapsed="false">
      <c r="A84" s="7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4" t="s">
        <v>295</v>
      </c>
      <c r="H84" s="8" t="n">
        <v>18500</v>
      </c>
      <c r="I84" s="13" t="s">
        <v>37</v>
      </c>
      <c r="J84" s="13" t="s">
        <v>38</v>
      </c>
      <c r="K84" s="13" t="s">
        <v>8</v>
      </c>
      <c r="L84" s="8" t="n">
        <v>18500</v>
      </c>
      <c r="M84" s="8" t="n">
        <v>18500</v>
      </c>
      <c r="N84" s="7" t="s">
        <v>290</v>
      </c>
      <c r="O84" s="13" t="s">
        <v>291</v>
      </c>
      <c r="P84" s="7" t="s">
        <v>296</v>
      </c>
      <c r="Q84" s="7" t="s">
        <v>293</v>
      </c>
      <c r="R84" s="7" t="s">
        <v>294</v>
      </c>
    </row>
    <row r="85" customFormat="false" ht="24" hidden="false" customHeight="false" outlineLevel="0" collapsed="false">
      <c r="A85" s="7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4" t="s">
        <v>297</v>
      </c>
      <c r="H85" s="8" t="n">
        <v>82657.5</v>
      </c>
      <c r="I85" s="13" t="s">
        <v>37</v>
      </c>
      <c r="J85" s="13" t="s">
        <v>38</v>
      </c>
      <c r="K85" s="13" t="s">
        <v>8</v>
      </c>
      <c r="L85" s="8" t="n">
        <v>82657.5</v>
      </c>
      <c r="M85" s="8" t="n">
        <v>82657.5</v>
      </c>
      <c r="N85" s="7"/>
      <c r="O85" s="13" t="s">
        <v>298</v>
      </c>
      <c r="P85" s="7" t="s">
        <v>299</v>
      </c>
      <c r="Q85" s="7" t="s">
        <v>300</v>
      </c>
      <c r="R85" s="7" t="s">
        <v>301</v>
      </c>
    </row>
    <row r="86" customFormat="false" ht="24" hidden="false" customHeight="false" outlineLevel="0" collapsed="false">
      <c r="A86" s="7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4" t="s">
        <v>302</v>
      </c>
      <c r="H86" s="8" t="n">
        <v>2100</v>
      </c>
      <c r="I86" s="13" t="s">
        <v>37</v>
      </c>
      <c r="J86" s="13" t="s">
        <v>38</v>
      </c>
      <c r="K86" s="13" t="s">
        <v>8</v>
      </c>
      <c r="L86" s="8" t="n">
        <v>2100</v>
      </c>
      <c r="M86" s="8" t="n">
        <v>2100</v>
      </c>
      <c r="N86" s="7" t="s">
        <v>303</v>
      </c>
      <c r="O86" s="13" t="s">
        <v>304</v>
      </c>
      <c r="P86" s="7" t="s">
        <v>305</v>
      </c>
      <c r="Q86" s="7" t="s">
        <v>262</v>
      </c>
      <c r="R86" s="7" t="s">
        <v>278</v>
      </c>
    </row>
    <row r="87" customFormat="false" ht="24" hidden="false" customHeight="false" outlineLevel="0" collapsed="false">
      <c r="A87" s="7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4" t="s">
        <v>302</v>
      </c>
      <c r="H87" s="8" t="n">
        <v>2100</v>
      </c>
      <c r="I87" s="13" t="s">
        <v>37</v>
      </c>
      <c r="J87" s="13" t="s">
        <v>38</v>
      </c>
      <c r="K87" s="13" t="s">
        <v>8</v>
      </c>
      <c r="L87" s="8" t="n">
        <v>2100</v>
      </c>
      <c r="M87" s="8" t="n">
        <v>2100</v>
      </c>
      <c r="N87" s="7" t="s">
        <v>306</v>
      </c>
      <c r="O87" s="13" t="s">
        <v>307</v>
      </c>
      <c r="P87" s="7" t="s">
        <v>308</v>
      </c>
      <c r="Q87" s="7" t="s">
        <v>262</v>
      </c>
      <c r="R87" s="7" t="s">
        <v>278</v>
      </c>
    </row>
    <row r="88" customFormat="false" ht="24" hidden="false" customHeight="false" outlineLevel="0" collapsed="false">
      <c r="A88" s="7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4" t="s">
        <v>302</v>
      </c>
      <c r="H88" s="8" t="n">
        <v>2100</v>
      </c>
      <c r="I88" s="13" t="s">
        <v>37</v>
      </c>
      <c r="J88" s="13" t="s">
        <v>38</v>
      </c>
      <c r="K88" s="13" t="s">
        <v>8</v>
      </c>
      <c r="L88" s="8" t="n">
        <v>2100</v>
      </c>
      <c r="M88" s="8" t="n">
        <v>2100</v>
      </c>
      <c r="N88" s="7" t="s">
        <v>309</v>
      </c>
      <c r="O88" s="13" t="s">
        <v>310</v>
      </c>
      <c r="P88" s="7" t="s">
        <v>311</v>
      </c>
      <c r="Q88" s="7" t="s">
        <v>262</v>
      </c>
      <c r="R88" s="7" t="s">
        <v>278</v>
      </c>
    </row>
    <row r="89" customFormat="false" ht="24" hidden="false" customHeight="false" outlineLevel="0" collapsed="false">
      <c r="A89" s="7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4" t="s">
        <v>302</v>
      </c>
      <c r="H89" s="8" t="n">
        <v>2100</v>
      </c>
      <c r="I89" s="13" t="s">
        <v>37</v>
      </c>
      <c r="J89" s="13" t="s">
        <v>38</v>
      </c>
      <c r="K89" s="13" t="s">
        <v>8</v>
      </c>
      <c r="L89" s="8" t="n">
        <v>2100</v>
      </c>
      <c r="M89" s="8" t="n">
        <v>2100</v>
      </c>
      <c r="N89" s="7" t="s">
        <v>312</v>
      </c>
      <c r="O89" s="13" t="s">
        <v>313</v>
      </c>
      <c r="P89" s="7" t="s">
        <v>314</v>
      </c>
      <c r="Q89" s="7" t="s">
        <v>262</v>
      </c>
      <c r="R89" s="7" t="s">
        <v>278</v>
      </c>
    </row>
    <row r="90" customFormat="false" ht="24" hidden="false" customHeight="false" outlineLevel="0" collapsed="false">
      <c r="A90" s="7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4" t="s">
        <v>315</v>
      </c>
      <c r="H90" s="8" t="n">
        <v>5500</v>
      </c>
      <c r="I90" s="13" t="s">
        <v>37</v>
      </c>
      <c r="J90" s="13" t="s">
        <v>38</v>
      </c>
      <c r="K90" s="13" t="s">
        <v>8</v>
      </c>
      <c r="L90" s="8" t="n">
        <v>5500</v>
      </c>
      <c r="M90" s="8" t="n">
        <v>5500</v>
      </c>
      <c r="N90" s="7"/>
      <c r="O90" s="13" t="s">
        <v>316</v>
      </c>
      <c r="P90" s="7" t="s">
        <v>317</v>
      </c>
      <c r="Q90" s="7" t="s">
        <v>277</v>
      </c>
      <c r="R90" s="7" t="s">
        <v>318</v>
      </c>
    </row>
    <row r="91" customFormat="false" ht="24" hidden="false" customHeight="false" outlineLevel="0" collapsed="false">
      <c r="A91" s="7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4" t="s">
        <v>319</v>
      </c>
      <c r="H91" s="8" t="n">
        <v>14350</v>
      </c>
      <c r="I91" s="13" t="s">
        <v>37</v>
      </c>
      <c r="J91" s="13" t="s">
        <v>38</v>
      </c>
      <c r="K91" s="13" t="s">
        <v>8</v>
      </c>
      <c r="L91" s="8" t="n">
        <v>14350</v>
      </c>
      <c r="M91" s="8" t="n">
        <v>14350</v>
      </c>
      <c r="N91" s="7" t="s">
        <v>320</v>
      </c>
      <c r="O91" s="13" t="s">
        <v>321</v>
      </c>
      <c r="P91" s="7" t="s">
        <v>322</v>
      </c>
      <c r="Q91" s="7" t="s">
        <v>259</v>
      </c>
      <c r="R91" s="7" t="s">
        <v>155</v>
      </c>
    </row>
    <row r="92" customFormat="false" ht="24" hidden="false" customHeight="false" outlineLevel="0" collapsed="false">
      <c r="A92" s="7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4" t="s">
        <v>323</v>
      </c>
      <c r="H92" s="8" t="n">
        <v>13800</v>
      </c>
      <c r="I92" s="13" t="s">
        <v>37</v>
      </c>
      <c r="J92" s="13" t="s">
        <v>38</v>
      </c>
      <c r="K92" s="13" t="s">
        <v>8</v>
      </c>
      <c r="L92" s="8" t="n">
        <v>13800</v>
      </c>
      <c r="M92" s="8" t="n">
        <v>13800</v>
      </c>
      <c r="N92" s="7" t="s">
        <v>290</v>
      </c>
      <c r="O92" s="13" t="s">
        <v>291</v>
      </c>
      <c r="P92" s="7" t="s">
        <v>324</v>
      </c>
      <c r="Q92" s="7" t="s">
        <v>280</v>
      </c>
      <c r="R92" s="7" t="s">
        <v>281</v>
      </c>
    </row>
    <row r="93" customFormat="false" ht="24" hidden="false" customHeight="false" outlineLevel="0" collapsed="false">
      <c r="A93" s="7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4" t="s">
        <v>234</v>
      </c>
      <c r="H93" s="8" t="n">
        <v>950</v>
      </c>
      <c r="I93" s="13" t="s">
        <v>37</v>
      </c>
      <c r="J93" s="13" t="s">
        <v>38</v>
      </c>
      <c r="K93" s="13" t="s">
        <v>8</v>
      </c>
      <c r="L93" s="8" t="n">
        <v>950</v>
      </c>
      <c r="M93" s="8" t="n">
        <v>950</v>
      </c>
      <c r="N93" s="7" t="s">
        <v>190</v>
      </c>
      <c r="O93" s="13" t="s">
        <v>191</v>
      </c>
      <c r="P93" s="7" t="s">
        <v>325</v>
      </c>
      <c r="Q93" s="7" t="s">
        <v>280</v>
      </c>
      <c r="R93" s="7" t="s">
        <v>281</v>
      </c>
    </row>
    <row r="94" customFormat="false" ht="24" hidden="false" customHeight="false" outlineLevel="0" collapsed="false">
      <c r="A94" s="7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4" t="s">
        <v>326</v>
      </c>
      <c r="H94" s="8" t="n">
        <v>29660</v>
      </c>
      <c r="I94" s="13" t="s">
        <v>37</v>
      </c>
      <c r="J94" s="13" t="s">
        <v>38</v>
      </c>
      <c r="K94" s="13" t="s">
        <v>8</v>
      </c>
      <c r="L94" s="8" t="n">
        <v>29660</v>
      </c>
      <c r="M94" s="8" t="n">
        <v>29660</v>
      </c>
      <c r="N94" s="7" t="s">
        <v>190</v>
      </c>
      <c r="O94" s="13" t="s">
        <v>191</v>
      </c>
      <c r="P94" s="7" t="s">
        <v>327</v>
      </c>
      <c r="Q94" s="7" t="s">
        <v>281</v>
      </c>
      <c r="R94" s="7" t="s">
        <v>328</v>
      </c>
    </row>
    <row r="95" customFormat="false" ht="24" hidden="false" customHeight="false" outlineLevel="0" collapsed="false">
      <c r="A95" s="7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4" t="s">
        <v>329</v>
      </c>
      <c r="H95" s="8" t="n">
        <v>9375</v>
      </c>
      <c r="I95" s="13" t="s">
        <v>37</v>
      </c>
      <c r="J95" s="13" t="s">
        <v>38</v>
      </c>
      <c r="K95" s="13" t="s">
        <v>8</v>
      </c>
      <c r="L95" s="8" t="n">
        <v>9375</v>
      </c>
      <c r="M95" s="8" t="n">
        <v>9375</v>
      </c>
      <c r="N95" s="7" t="s">
        <v>290</v>
      </c>
      <c r="O95" s="13" t="s">
        <v>291</v>
      </c>
      <c r="P95" s="7" t="s">
        <v>330</v>
      </c>
      <c r="Q95" s="7" t="s">
        <v>331</v>
      </c>
      <c r="R95" s="7" t="s">
        <v>332</v>
      </c>
    </row>
    <row r="96" customFormat="false" ht="24" hidden="false" customHeight="false" outlineLevel="0" collapsed="false">
      <c r="A96" s="7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4" t="s">
        <v>333</v>
      </c>
      <c r="H96" s="8" t="n">
        <v>1600</v>
      </c>
      <c r="I96" s="13" t="s">
        <v>37</v>
      </c>
      <c r="J96" s="13" t="s">
        <v>38</v>
      </c>
      <c r="K96" s="13" t="s">
        <v>8</v>
      </c>
      <c r="L96" s="8" t="n">
        <v>1600</v>
      </c>
      <c r="M96" s="8" t="n">
        <v>1600</v>
      </c>
      <c r="N96" s="7" t="s">
        <v>179</v>
      </c>
      <c r="O96" s="13" t="s">
        <v>180</v>
      </c>
      <c r="P96" s="7" t="s">
        <v>334</v>
      </c>
      <c r="Q96" s="7" t="s">
        <v>335</v>
      </c>
      <c r="R96" s="15" t="s">
        <v>336</v>
      </c>
    </row>
    <row r="97" customFormat="false" ht="24" hidden="false" customHeight="false" outlineLevel="0" collapsed="false">
      <c r="A97" s="7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4" t="s">
        <v>337</v>
      </c>
      <c r="H97" s="8" t="n">
        <v>1900</v>
      </c>
      <c r="I97" s="13" t="s">
        <v>37</v>
      </c>
      <c r="J97" s="13" t="s">
        <v>38</v>
      </c>
      <c r="K97" s="13" t="s">
        <v>8</v>
      </c>
      <c r="L97" s="8" t="n">
        <v>1900</v>
      </c>
      <c r="M97" s="8" t="n">
        <v>1900</v>
      </c>
      <c r="N97" s="7" t="s">
        <v>190</v>
      </c>
      <c r="O97" s="13" t="s">
        <v>191</v>
      </c>
      <c r="P97" s="7" t="s">
        <v>338</v>
      </c>
      <c r="Q97" s="7" t="s">
        <v>335</v>
      </c>
      <c r="R97" s="15" t="s">
        <v>336</v>
      </c>
    </row>
    <row r="98" customFormat="false" ht="24" hidden="false" customHeight="false" outlineLevel="0" collapsed="false">
      <c r="A98" s="7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4" t="s">
        <v>329</v>
      </c>
      <c r="H98" s="8" t="n">
        <v>3750</v>
      </c>
      <c r="I98" s="13" t="s">
        <v>37</v>
      </c>
      <c r="J98" s="13" t="s">
        <v>38</v>
      </c>
      <c r="K98" s="13" t="s">
        <v>8</v>
      </c>
      <c r="L98" s="8" t="n">
        <v>3750</v>
      </c>
      <c r="M98" s="8" t="n">
        <v>3750</v>
      </c>
      <c r="N98" s="7" t="s">
        <v>290</v>
      </c>
      <c r="O98" s="13" t="s">
        <v>291</v>
      </c>
      <c r="P98" s="7" t="s">
        <v>339</v>
      </c>
      <c r="Q98" s="7" t="s">
        <v>340</v>
      </c>
      <c r="R98" s="7" t="s">
        <v>341</v>
      </c>
    </row>
    <row r="99" customFormat="false" ht="24" hidden="false" customHeight="false" outlineLevel="0" collapsed="false">
      <c r="A99" s="7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4" t="s">
        <v>53</v>
      </c>
      <c r="H99" s="8" t="n">
        <v>42901.42</v>
      </c>
      <c r="I99" s="13" t="s">
        <v>37</v>
      </c>
      <c r="J99" s="13" t="s">
        <v>38</v>
      </c>
      <c r="K99" s="13" t="s">
        <v>8</v>
      </c>
      <c r="L99" s="8" t="n">
        <v>42901.42</v>
      </c>
      <c r="M99" s="8" t="n">
        <v>42901.42</v>
      </c>
      <c r="N99" s="7" t="s">
        <v>48</v>
      </c>
      <c r="O99" s="13" t="s">
        <v>49</v>
      </c>
      <c r="P99" s="7" t="s">
        <v>342</v>
      </c>
      <c r="Q99" s="7" t="s">
        <v>284</v>
      </c>
      <c r="R99" s="7" t="s">
        <v>343</v>
      </c>
    </row>
    <row r="100" customFormat="false" ht="24" hidden="false" customHeight="false" outlineLevel="0" collapsed="false">
      <c r="A100" s="7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4" t="s">
        <v>53</v>
      </c>
      <c r="H100" s="8" t="n">
        <v>14248.52</v>
      </c>
      <c r="I100" s="13" t="s">
        <v>37</v>
      </c>
      <c r="J100" s="13" t="s">
        <v>38</v>
      </c>
      <c r="K100" s="13" t="s">
        <v>8</v>
      </c>
      <c r="L100" s="8" t="n">
        <v>14248.52</v>
      </c>
      <c r="M100" s="8" t="n">
        <v>14248.52</v>
      </c>
      <c r="N100" s="7" t="s">
        <v>48</v>
      </c>
      <c r="O100" s="13" t="s">
        <v>49</v>
      </c>
      <c r="P100" s="7" t="s">
        <v>344</v>
      </c>
      <c r="Q100" s="7" t="s">
        <v>284</v>
      </c>
      <c r="R100" s="7" t="s">
        <v>343</v>
      </c>
    </row>
    <row r="101" customFormat="false" ht="24" hidden="false" customHeight="false" outlineLevel="0" collapsed="false">
      <c r="A101" s="7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4" t="s">
        <v>345</v>
      </c>
      <c r="H101" s="8" t="n">
        <v>1500</v>
      </c>
      <c r="I101" s="13" t="s">
        <v>37</v>
      </c>
      <c r="J101" s="13" t="s">
        <v>38</v>
      </c>
      <c r="K101" s="13" t="s">
        <v>8</v>
      </c>
      <c r="L101" s="8" t="n">
        <v>1500</v>
      </c>
      <c r="M101" s="8" t="n">
        <v>1500</v>
      </c>
      <c r="N101" s="7" t="s">
        <v>320</v>
      </c>
      <c r="O101" s="13" t="s">
        <v>346</v>
      </c>
      <c r="P101" s="7" t="s">
        <v>322</v>
      </c>
      <c r="Q101" s="7" t="s">
        <v>281</v>
      </c>
      <c r="R101" s="7" t="s">
        <v>328</v>
      </c>
    </row>
    <row r="102" customFormat="false" ht="24" hidden="false" customHeight="false" outlineLevel="0" collapsed="false">
      <c r="A102" s="7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4" t="s">
        <v>347</v>
      </c>
      <c r="H102" s="8" t="n">
        <v>12000</v>
      </c>
      <c r="I102" s="13" t="s">
        <v>37</v>
      </c>
      <c r="J102" s="13" t="s">
        <v>38</v>
      </c>
      <c r="K102" s="13" t="s">
        <v>8</v>
      </c>
      <c r="L102" s="8" t="n">
        <v>12000</v>
      </c>
      <c r="M102" s="8" t="n">
        <v>12000</v>
      </c>
      <c r="N102" s="7" t="s">
        <v>290</v>
      </c>
      <c r="O102" s="13" t="s">
        <v>291</v>
      </c>
      <c r="P102" s="7" t="s">
        <v>322</v>
      </c>
      <c r="Q102" s="7" t="s">
        <v>331</v>
      </c>
      <c r="R102" s="7" t="s">
        <v>348</v>
      </c>
    </row>
    <row r="103" customFormat="false" ht="24" hidden="false" customHeight="false" outlineLevel="0" collapsed="false">
      <c r="A103" s="7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4" t="s">
        <v>349</v>
      </c>
      <c r="H103" s="8" t="n">
        <v>2700</v>
      </c>
      <c r="I103" s="13" t="s">
        <v>37</v>
      </c>
      <c r="J103" s="13" t="s">
        <v>38</v>
      </c>
      <c r="K103" s="13" t="s">
        <v>8</v>
      </c>
      <c r="L103" s="8" t="n">
        <v>2700</v>
      </c>
      <c r="M103" s="8" t="n">
        <v>2700</v>
      </c>
      <c r="N103" s="7" t="s">
        <v>350</v>
      </c>
      <c r="O103" s="13" t="s">
        <v>351</v>
      </c>
      <c r="P103" s="7" t="s">
        <v>352</v>
      </c>
      <c r="Q103" s="7" t="s">
        <v>353</v>
      </c>
      <c r="R103" s="7" t="s">
        <v>354</v>
      </c>
    </row>
    <row r="104" customFormat="false" ht="24" hidden="false" customHeight="false" outlineLevel="0" collapsed="false">
      <c r="A104" s="7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4" t="s">
        <v>355</v>
      </c>
      <c r="H104" s="8" t="n">
        <v>920</v>
      </c>
      <c r="I104" s="13" t="s">
        <v>37</v>
      </c>
      <c r="J104" s="13" t="s">
        <v>38</v>
      </c>
      <c r="K104" s="13" t="s">
        <v>8</v>
      </c>
      <c r="L104" s="8" t="n">
        <v>920</v>
      </c>
      <c r="M104" s="8" t="n">
        <v>920</v>
      </c>
      <c r="N104" s="7" t="s">
        <v>190</v>
      </c>
      <c r="O104" s="13" t="s">
        <v>191</v>
      </c>
      <c r="P104" s="7" t="s">
        <v>356</v>
      </c>
      <c r="Q104" s="7" t="s">
        <v>340</v>
      </c>
      <c r="R104" s="7" t="s">
        <v>341</v>
      </c>
    </row>
    <row r="105" customFormat="false" ht="24" hidden="false" customHeight="false" outlineLevel="0" collapsed="false">
      <c r="A105" s="7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4" t="s">
        <v>357</v>
      </c>
      <c r="H105" s="8" t="n">
        <v>19500</v>
      </c>
      <c r="I105" s="13" t="s">
        <v>37</v>
      </c>
      <c r="J105" s="13" t="s">
        <v>38</v>
      </c>
      <c r="K105" s="13" t="s">
        <v>8</v>
      </c>
      <c r="L105" s="8" t="n">
        <v>19500</v>
      </c>
      <c r="M105" s="8" t="n">
        <v>19500</v>
      </c>
      <c r="N105" s="7" t="s">
        <v>358</v>
      </c>
      <c r="O105" s="13" t="s">
        <v>359</v>
      </c>
      <c r="P105" s="7" t="s">
        <v>360</v>
      </c>
      <c r="Q105" s="7" t="s">
        <v>361</v>
      </c>
      <c r="R105" s="7" t="s">
        <v>362</v>
      </c>
    </row>
    <row r="106" customFormat="false" ht="24" hidden="false" customHeight="false" outlineLevel="0" collapsed="false">
      <c r="A106" s="7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4" t="s">
        <v>345</v>
      </c>
      <c r="H106" s="8" t="n">
        <v>49500</v>
      </c>
      <c r="I106" s="13" t="s">
        <v>37</v>
      </c>
      <c r="J106" s="13" t="s">
        <v>38</v>
      </c>
      <c r="K106" s="13" t="s">
        <v>8</v>
      </c>
      <c r="L106" s="8" t="n">
        <v>49500</v>
      </c>
      <c r="M106" s="8" t="n">
        <v>49500</v>
      </c>
      <c r="N106" s="7"/>
      <c r="O106" s="13" t="s">
        <v>363</v>
      </c>
      <c r="P106" s="7" t="s">
        <v>364</v>
      </c>
      <c r="Q106" s="7" t="s">
        <v>365</v>
      </c>
      <c r="R106" s="7" t="s">
        <v>366</v>
      </c>
    </row>
    <row r="107" customFormat="false" ht="24" hidden="false" customHeight="false" outlineLevel="0" collapsed="false">
      <c r="A107" s="7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4" t="s">
        <v>367</v>
      </c>
      <c r="H107" s="8" t="n">
        <v>103000</v>
      </c>
      <c r="I107" s="13" t="s">
        <v>37</v>
      </c>
      <c r="J107" s="13" t="s">
        <v>38</v>
      </c>
      <c r="K107" s="13" t="s">
        <v>8</v>
      </c>
      <c r="L107" s="8" t="n">
        <v>103000</v>
      </c>
      <c r="M107" s="8" t="n">
        <v>103000</v>
      </c>
      <c r="N107" s="7" t="s">
        <v>368</v>
      </c>
      <c r="O107" s="13" t="s">
        <v>369</v>
      </c>
      <c r="P107" s="7" t="s">
        <v>370</v>
      </c>
      <c r="Q107" s="7" t="s">
        <v>371</v>
      </c>
      <c r="R107" s="7" t="s">
        <v>372</v>
      </c>
    </row>
    <row r="108" customFormat="false" ht="24" hidden="false" customHeight="false" outlineLevel="0" collapsed="false">
      <c r="A108" s="7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7" t="s">
        <v>373</v>
      </c>
      <c r="H108" s="8" t="n">
        <v>101000</v>
      </c>
      <c r="I108" s="13" t="s">
        <v>37</v>
      </c>
      <c r="J108" s="13" t="s">
        <v>38</v>
      </c>
      <c r="K108" s="13" t="s">
        <v>8</v>
      </c>
      <c r="L108" s="8" t="n">
        <v>101000</v>
      </c>
      <c r="M108" s="8" t="n">
        <v>101000</v>
      </c>
      <c r="N108" s="7" t="s">
        <v>368</v>
      </c>
      <c r="O108" s="13" t="s">
        <v>369</v>
      </c>
      <c r="P108" s="7" t="s">
        <v>374</v>
      </c>
      <c r="Q108" s="7" t="s">
        <v>371</v>
      </c>
      <c r="R108" s="7" t="s">
        <v>372</v>
      </c>
    </row>
    <row r="109" customFormat="false" ht="24" hidden="false" customHeight="false" outlineLevel="0" collapsed="false">
      <c r="A109" s="7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7" t="s">
        <v>375</v>
      </c>
      <c r="H109" s="8" t="n">
        <v>99000</v>
      </c>
      <c r="I109" s="13" t="s">
        <v>37</v>
      </c>
      <c r="J109" s="13" t="s">
        <v>38</v>
      </c>
      <c r="K109" s="13" t="s">
        <v>8</v>
      </c>
      <c r="L109" s="8" t="n">
        <v>99000</v>
      </c>
      <c r="M109" s="8" t="n">
        <v>99000</v>
      </c>
      <c r="N109" s="7" t="s">
        <v>368</v>
      </c>
      <c r="O109" s="13" t="s">
        <v>369</v>
      </c>
      <c r="P109" s="7" t="s">
        <v>376</v>
      </c>
      <c r="Q109" s="7" t="s">
        <v>336</v>
      </c>
      <c r="R109" s="7" t="s">
        <v>377</v>
      </c>
    </row>
    <row r="110" customFormat="false" ht="24" hidden="false" customHeight="false" outlineLevel="0" collapsed="false">
      <c r="A110" s="7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7" t="s">
        <v>378</v>
      </c>
      <c r="H110" s="8" t="n">
        <v>99000</v>
      </c>
      <c r="I110" s="13" t="s">
        <v>37</v>
      </c>
      <c r="J110" s="13" t="s">
        <v>38</v>
      </c>
      <c r="K110" s="13" t="s">
        <v>8</v>
      </c>
      <c r="L110" s="8" t="n">
        <v>99000</v>
      </c>
      <c r="M110" s="8" t="n">
        <v>99000</v>
      </c>
      <c r="N110" s="7" t="s">
        <v>368</v>
      </c>
      <c r="O110" s="13" t="s">
        <v>369</v>
      </c>
      <c r="P110" s="7" t="s">
        <v>379</v>
      </c>
      <c r="Q110" s="7" t="s">
        <v>348</v>
      </c>
      <c r="R110" s="7" t="s">
        <v>377</v>
      </c>
    </row>
    <row r="111" customFormat="false" ht="24" hidden="false" customHeight="false" outlineLevel="0" collapsed="false">
      <c r="A111" s="7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4" t="s">
        <v>380</v>
      </c>
      <c r="H111" s="8" t="n">
        <v>3400</v>
      </c>
      <c r="I111" s="13" t="s">
        <v>37</v>
      </c>
      <c r="J111" s="13" t="s">
        <v>38</v>
      </c>
      <c r="K111" s="13" t="s">
        <v>8</v>
      </c>
      <c r="L111" s="8" t="n">
        <v>3400</v>
      </c>
      <c r="M111" s="8" t="n">
        <v>3400</v>
      </c>
      <c r="N111" s="7" t="s">
        <v>179</v>
      </c>
      <c r="O111" s="13" t="s">
        <v>180</v>
      </c>
      <c r="P111" s="7" t="s">
        <v>381</v>
      </c>
      <c r="Q111" s="7" t="s">
        <v>382</v>
      </c>
      <c r="R111" s="7" t="s">
        <v>383</v>
      </c>
    </row>
    <row r="112" customFormat="false" ht="24" hidden="false" customHeight="false" outlineLevel="0" collapsed="false">
      <c r="A112" s="7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4" t="s">
        <v>384</v>
      </c>
      <c r="H112" s="8" t="n">
        <v>4500</v>
      </c>
      <c r="I112" s="13" t="s">
        <v>37</v>
      </c>
      <c r="J112" s="13" t="s">
        <v>38</v>
      </c>
      <c r="K112" s="13" t="s">
        <v>8</v>
      </c>
      <c r="L112" s="8" t="n">
        <v>4500</v>
      </c>
      <c r="M112" s="8" t="n">
        <v>4500</v>
      </c>
      <c r="N112" s="7" t="s">
        <v>385</v>
      </c>
      <c r="O112" s="13" t="s">
        <v>386</v>
      </c>
      <c r="P112" s="7" t="s">
        <v>387</v>
      </c>
      <c r="Q112" s="7" t="s">
        <v>382</v>
      </c>
      <c r="R112" s="7" t="s">
        <v>383</v>
      </c>
    </row>
    <row r="113" customFormat="false" ht="24" hidden="false" customHeight="false" outlineLevel="0" collapsed="false">
      <c r="A113" s="7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4" t="s">
        <v>388</v>
      </c>
      <c r="H113" s="8" t="n">
        <v>19869.72</v>
      </c>
      <c r="I113" s="13" t="s">
        <v>37</v>
      </c>
      <c r="J113" s="13" t="s">
        <v>38</v>
      </c>
      <c r="K113" s="13" t="s">
        <v>8</v>
      </c>
      <c r="L113" s="8" t="n">
        <v>19869.72</v>
      </c>
      <c r="M113" s="8" t="n">
        <v>19869.72</v>
      </c>
      <c r="N113" s="7" t="s">
        <v>48</v>
      </c>
      <c r="O113" s="13" t="s">
        <v>49</v>
      </c>
      <c r="P113" s="7" t="s">
        <v>389</v>
      </c>
      <c r="Q113" s="7" t="s">
        <v>62</v>
      </c>
      <c r="R113" s="7" t="s">
        <v>390</v>
      </c>
    </row>
    <row r="114" customFormat="false" ht="24" hidden="false" customHeight="false" outlineLevel="0" collapsed="false">
      <c r="A114" s="7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4" t="s">
        <v>388</v>
      </c>
      <c r="H114" s="8" t="n">
        <v>73771.62</v>
      </c>
      <c r="I114" s="13" t="s">
        <v>37</v>
      </c>
      <c r="J114" s="13" t="s">
        <v>38</v>
      </c>
      <c r="K114" s="13" t="s">
        <v>8</v>
      </c>
      <c r="L114" s="8" t="n">
        <v>73771.62</v>
      </c>
      <c r="M114" s="8" t="n">
        <v>73771.62</v>
      </c>
      <c r="N114" s="7" t="s">
        <v>48</v>
      </c>
      <c r="O114" s="13" t="s">
        <v>49</v>
      </c>
      <c r="P114" s="7" t="s">
        <v>391</v>
      </c>
      <c r="Q114" s="7" t="s">
        <v>62</v>
      </c>
      <c r="R114" s="7" t="s">
        <v>390</v>
      </c>
    </row>
    <row r="115" customFormat="false" ht="24" hidden="false" customHeight="false" outlineLevel="0" collapsed="false">
      <c r="A115" s="7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4" t="s">
        <v>392</v>
      </c>
      <c r="H115" s="8" t="n">
        <v>7951</v>
      </c>
      <c r="I115" s="13" t="s">
        <v>37</v>
      </c>
      <c r="J115" s="13" t="s">
        <v>38</v>
      </c>
      <c r="K115" s="13" t="s">
        <v>8</v>
      </c>
      <c r="L115" s="8" t="n">
        <v>7951</v>
      </c>
      <c r="M115" s="8" t="n">
        <v>7951</v>
      </c>
      <c r="N115" s="7" t="s">
        <v>39</v>
      </c>
      <c r="O115" s="13" t="s">
        <v>264</v>
      </c>
      <c r="P115" s="7" t="s">
        <v>393</v>
      </c>
      <c r="Q115" s="7" t="s">
        <v>62</v>
      </c>
      <c r="R115" s="7" t="s">
        <v>394</v>
      </c>
    </row>
    <row r="116" customFormat="false" ht="24" hidden="false" customHeight="false" outlineLevel="0" collapsed="false">
      <c r="A116" s="7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4" t="s">
        <v>395</v>
      </c>
      <c r="H116" s="8" t="n">
        <v>40000</v>
      </c>
      <c r="I116" s="13" t="s">
        <v>37</v>
      </c>
      <c r="J116" s="13" t="s">
        <v>38</v>
      </c>
      <c r="K116" s="13" t="s">
        <v>8</v>
      </c>
      <c r="L116" s="8" t="n">
        <v>40000</v>
      </c>
      <c r="M116" s="8" t="n">
        <v>40000</v>
      </c>
      <c r="N116" s="7"/>
      <c r="O116" s="13" t="s">
        <v>396</v>
      </c>
      <c r="P116" s="7" t="s">
        <v>397</v>
      </c>
      <c r="Q116" s="7" t="s">
        <v>398</v>
      </c>
      <c r="R116" s="7" t="s">
        <v>399</v>
      </c>
    </row>
    <row r="117" customFormat="false" ht="24" hidden="false" customHeight="false" outlineLevel="0" collapsed="false">
      <c r="A117" s="7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4" t="s">
        <v>400</v>
      </c>
      <c r="H117" s="8" t="n">
        <v>2375</v>
      </c>
      <c r="I117" s="13" t="s">
        <v>37</v>
      </c>
      <c r="J117" s="13" t="s">
        <v>38</v>
      </c>
      <c r="K117" s="13" t="s">
        <v>8</v>
      </c>
      <c r="L117" s="8" t="n">
        <v>2375</v>
      </c>
      <c r="M117" s="8" t="n">
        <v>2375</v>
      </c>
      <c r="N117" s="7" t="s">
        <v>290</v>
      </c>
      <c r="O117" s="13" t="s">
        <v>291</v>
      </c>
      <c r="P117" s="7" t="s">
        <v>401</v>
      </c>
      <c r="Q117" s="7" t="s">
        <v>398</v>
      </c>
      <c r="R117" s="7" t="s">
        <v>402</v>
      </c>
    </row>
    <row r="118" customFormat="false" ht="24" hidden="false" customHeight="false" outlineLevel="0" collapsed="false">
      <c r="A118" s="7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4" t="s">
        <v>403</v>
      </c>
      <c r="H118" s="8" t="n">
        <v>99000</v>
      </c>
      <c r="I118" s="13" t="s">
        <v>37</v>
      </c>
      <c r="J118" s="13" t="s">
        <v>38</v>
      </c>
      <c r="K118" s="13" t="s">
        <v>8</v>
      </c>
      <c r="L118" s="8" t="n">
        <v>99000</v>
      </c>
      <c r="M118" s="8" t="n">
        <v>99000</v>
      </c>
      <c r="N118" s="7"/>
      <c r="O118" s="13" t="s">
        <v>404</v>
      </c>
      <c r="P118" s="7" t="s">
        <v>405</v>
      </c>
      <c r="Q118" s="7" t="s">
        <v>406</v>
      </c>
      <c r="R118" s="7" t="s">
        <v>390</v>
      </c>
    </row>
    <row r="119" customFormat="false" ht="24" hidden="false" customHeight="false" outlineLevel="0" collapsed="false">
      <c r="A119" s="7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4" t="s">
        <v>407</v>
      </c>
      <c r="H119" s="8" t="n">
        <v>300</v>
      </c>
      <c r="I119" s="13" t="s">
        <v>37</v>
      </c>
      <c r="J119" s="13" t="s">
        <v>38</v>
      </c>
      <c r="K119" s="13" t="s">
        <v>8</v>
      </c>
      <c r="L119" s="8" t="n">
        <v>300</v>
      </c>
      <c r="M119" s="8" t="n">
        <v>300</v>
      </c>
      <c r="N119" s="7" t="s">
        <v>174</v>
      </c>
      <c r="O119" s="13" t="s">
        <v>175</v>
      </c>
      <c r="P119" s="7" t="s">
        <v>408</v>
      </c>
      <c r="Q119" s="7" t="s">
        <v>382</v>
      </c>
      <c r="R119" s="7" t="s">
        <v>383</v>
      </c>
    </row>
    <row r="120" customFormat="false" ht="24" hidden="false" customHeight="false" outlineLevel="0" collapsed="false">
      <c r="A120" s="7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4" t="s">
        <v>409</v>
      </c>
      <c r="H120" s="8" t="n">
        <v>54000</v>
      </c>
      <c r="I120" s="13" t="s">
        <v>37</v>
      </c>
      <c r="J120" s="13" t="s">
        <v>38</v>
      </c>
      <c r="K120" s="13" t="s">
        <v>8</v>
      </c>
      <c r="L120" s="8" t="n">
        <v>54000</v>
      </c>
      <c r="M120" s="8" t="n">
        <v>54000</v>
      </c>
      <c r="N120" s="7"/>
      <c r="O120" s="13" t="s">
        <v>410</v>
      </c>
      <c r="P120" s="7" t="s">
        <v>411</v>
      </c>
      <c r="Q120" s="7" t="s">
        <v>382</v>
      </c>
      <c r="R120" s="7" t="s">
        <v>383</v>
      </c>
    </row>
    <row r="121" customFormat="false" ht="24" hidden="false" customHeight="false" outlineLevel="0" collapsed="false">
      <c r="A121" s="7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4" t="s">
        <v>412</v>
      </c>
      <c r="H121" s="8" t="n">
        <v>15000</v>
      </c>
      <c r="I121" s="13" t="s">
        <v>37</v>
      </c>
      <c r="J121" s="13" t="s">
        <v>38</v>
      </c>
      <c r="K121" s="13" t="s">
        <v>8</v>
      </c>
      <c r="L121" s="8" t="n">
        <v>15000</v>
      </c>
      <c r="M121" s="8" t="n">
        <v>15000</v>
      </c>
      <c r="N121" s="7" t="s">
        <v>358</v>
      </c>
      <c r="O121" s="13" t="s">
        <v>359</v>
      </c>
      <c r="P121" s="7" t="s">
        <v>413</v>
      </c>
      <c r="Q121" s="7" t="s">
        <v>383</v>
      </c>
      <c r="R121" s="7" t="s">
        <v>362</v>
      </c>
    </row>
    <row r="122" customFormat="false" ht="24" hidden="false" customHeight="false" outlineLevel="0" collapsed="false">
      <c r="A122" s="7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4" t="s">
        <v>407</v>
      </c>
      <c r="H122" s="8" t="n">
        <v>720</v>
      </c>
      <c r="I122" s="13" t="s">
        <v>37</v>
      </c>
      <c r="J122" s="13" t="s">
        <v>38</v>
      </c>
      <c r="K122" s="13" t="s">
        <v>8</v>
      </c>
      <c r="L122" s="8" t="n">
        <v>720</v>
      </c>
      <c r="M122" s="8" t="n">
        <v>720</v>
      </c>
      <c r="N122" s="7" t="s">
        <v>174</v>
      </c>
      <c r="O122" s="13" t="s">
        <v>175</v>
      </c>
      <c r="P122" s="7" t="s">
        <v>414</v>
      </c>
      <c r="Q122" s="7" t="s">
        <v>62</v>
      </c>
      <c r="R122" s="7" t="s">
        <v>394</v>
      </c>
    </row>
    <row r="123" customFormat="false" ht="24" hidden="false" customHeight="false" outlineLevel="0" collapsed="false">
      <c r="A123" s="7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4" t="s">
        <v>415</v>
      </c>
      <c r="H123" s="8" t="n">
        <v>5000</v>
      </c>
      <c r="I123" s="13" t="s">
        <v>37</v>
      </c>
      <c r="J123" s="13" t="s">
        <v>38</v>
      </c>
      <c r="K123" s="13" t="s">
        <v>8</v>
      </c>
      <c r="L123" s="8" t="n">
        <v>5000</v>
      </c>
      <c r="M123" s="8" t="n">
        <v>5000</v>
      </c>
      <c r="N123" s="7" t="s">
        <v>157</v>
      </c>
      <c r="O123" s="13" t="s">
        <v>416</v>
      </c>
      <c r="P123" s="7" t="s">
        <v>417</v>
      </c>
      <c r="Q123" s="7" t="s">
        <v>62</v>
      </c>
      <c r="R123" s="7" t="s">
        <v>394</v>
      </c>
    </row>
    <row r="124" customFormat="false" ht="24" hidden="false" customHeight="false" outlineLevel="0" collapsed="false">
      <c r="A124" s="7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4" t="s">
        <v>418</v>
      </c>
      <c r="H124" s="8" t="n">
        <v>12000</v>
      </c>
      <c r="I124" s="13" t="s">
        <v>37</v>
      </c>
      <c r="J124" s="13" t="s">
        <v>38</v>
      </c>
      <c r="K124" s="13" t="s">
        <v>8</v>
      </c>
      <c r="L124" s="8" t="n">
        <v>12000</v>
      </c>
      <c r="M124" s="8" t="n">
        <v>12000</v>
      </c>
      <c r="N124" s="7"/>
      <c r="O124" s="13" t="s">
        <v>419</v>
      </c>
      <c r="P124" s="7" t="s">
        <v>420</v>
      </c>
      <c r="Q124" s="7" t="s">
        <v>62</v>
      </c>
      <c r="R124" s="7" t="s">
        <v>394</v>
      </c>
    </row>
    <row r="125" customFormat="false" ht="24" hidden="false" customHeight="false" outlineLevel="0" collapsed="false">
      <c r="A125" s="7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7" t="s">
        <v>421</v>
      </c>
      <c r="H125" s="8" t="n">
        <v>15000</v>
      </c>
      <c r="I125" s="13" t="s">
        <v>37</v>
      </c>
      <c r="J125" s="13" t="s">
        <v>38</v>
      </c>
      <c r="K125" s="13" t="s">
        <v>8</v>
      </c>
      <c r="L125" s="8" t="n">
        <v>15000</v>
      </c>
      <c r="M125" s="8" t="n">
        <v>15000</v>
      </c>
      <c r="N125" s="7"/>
      <c r="O125" s="13" t="s">
        <v>396</v>
      </c>
      <c r="P125" s="7" t="s">
        <v>422</v>
      </c>
      <c r="Q125" s="7" t="s">
        <v>398</v>
      </c>
      <c r="R125" s="7" t="s">
        <v>423</v>
      </c>
    </row>
    <row r="126" customFormat="false" ht="24" hidden="false" customHeight="false" outlineLevel="0" collapsed="false">
      <c r="A126" s="7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7" t="s">
        <v>424</v>
      </c>
      <c r="H126" s="8" t="n">
        <v>99000</v>
      </c>
      <c r="I126" s="13" t="s">
        <v>37</v>
      </c>
      <c r="J126" s="13" t="s">
        <v>38</v>
      </c>
      <c r="K126" s="13" t="s">
        <v>8</v>
      </c>
      <c r="L126" s="8" t="n">
        <v>99000</v>
      </c>
      <c r="M126" s="8" t="n">
        <v>99000</v>
      </c>
      <c r="N126" s="7" t="s">
        <v>368</v>
      </c>
      <c r="O126" s="13" t="s">
        <v>369</v>
      </c>
      <c r="P126" s="7" t="s">
        <v>425</v>
      </c>
      <c r="Q126" s="7" t="s">
        <v>382</v>
      </c>
      <c r="R126" s="7" t="s">
        <v>426</v>
      </c>
    </row>
    <row r="127" customFormat="false" ht="24" hidden="false" customHeight="false" outlineLevel="0" collapsed="false">
      <c r="A127" s="7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7" t="s">
        <v>427</v>
      </c>
      <c r="H127" s="8" t="n">
        <v>100000</v>
      </c>
      <c r="I127" s="13" t="s">
        <v>37</v>
      </c>
      <c r="J127" s="13" t="s">
        <v>38</v>
      </c>
      <c r="K127" s="13" t="s">
        <v>8</v>
      </c>
      <c r="L127" s="8" t="n">
        <v>100000</v>
      </c>
      <c r="M127" s="8" t="n">
        <v>100000</v>
      </c>
      <c r="N127" s="7" t="s">
        <v>290</v>
      </c>
      <c r="O127" s="13" t="s">
        <v>291</v>
      </c>
      <c r="P127" s="7" t="s">
        <v>428</v>
      </c>
      <c r="Q127" s="7" t="s">
        <v>429</v>
      </c>
      <c r="R127" s="7" t="s">
        <v>430</v>
      </c>
    </row>
    <row r="128" customFormat="false" ht="24" hidden="false" customHeight="false" outlineLevel="0" collapsed="false">
      <c r="A128" s="7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7" t="s">
        <v>431</v>
      </c>
      <c r="H128" s="8" t="n">
        <v>61000</v>
      </c>
      <c r="I128" s="13" t="s">
        <v>37</v>
      </c>
      <c r="J128" s="13" t="s">
        <v>38</v>
      </c>
      <c r="K128" s="13" t="s">
        <v>8</v>
      </c>
      <c r="L128" s="8" t="n">
        <v>61000</v>
      </c>
      <c r="M128" s="8" t="n">
        <v>61000</v>
      </c>
      <c r="N128" s="7" t="s">
        <v>368</v>
      </c>
      <c r="O128" s="13" t="s">
        <v>369</v>
      </c>
      <c r="P128" s="7" t="s">
        <v>432</v>
      </c>
      <c r="Q128" s="7" t="s">
        <v>383</v>
      </c>
      <c r="R128" s="7" t="s">
        <v>433</v>
      </c>
    </row>
    <row r="129" customFormat="false" ht="24" hidden="false" customHeight="false" outlineLevel="0" collapsed="false">
      <c r="A129" s="7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4" t="s">
        <v>434</v>
      </c>
      <c r="H129" s="8" t="n">
        <v>27000</v>
      </c>
      <c r="I129" s="13" t="s">
        <v>37</v>
      </c>
      <c r="J129" s="13" t="s">
        <v>38</v>
      </c>
      <c r="K129" s="13" t="s">
        <v>8</v>
      </c>
      <c r="L129" s="8" t="n">
        <v>27000</v>
      </c>
      <c r="M129" s="8" t="n">
        <v>27000</v>
      </c>
      <c r="N129" s="7" t="s">
        <v>59</v>
      </c>
      <c r="O129" s="13" t="s">
        <v>60</v>
      </c>
      <c r="P129" s="7" t="s">
        <v>435</v>
      </c>
      <c r="Q129" s="7" t="s">
        <v>62</v>
      </c>
      <c r="R129" s="7" t="s">
        <v>436</v>
      </c>
    </row>
    <row r="130" customFormat="false" ht="24" hidden="false" customHeight="false" outlineLevel="0" collapsed="false">
      <c r="A130" s="7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4" t="s">
        <v>437</v>
      </c>
      <c r="H130" s="8" t="n">
        <v>27000</v>
      </c>
      <c r="I130" s="13" t="s">
        <v>37</v>
      </c>
      <c r="J130" s="13" t="s">
        <v>38</v>
      </c>
      <c r="K130" s="13" t="s">
        <v>8</v>
      </c>
      <c r="L130" s="8" t="n">
        <v>27000</v>
      </c>
      <c r="M130" s="8" t="n">
        <v>27000</v>
      </c>
      <c r="N130" s="7" t="s">
        <v>64</v>
      </c>
      <c r="O130" s="13" t="s">
        <v>65</v>
      </c>
      <c r="P130" s="7" t="s">
        <v>438</v>
      </c>
      <c r="Q130" s="7" t="s">
        <v>62</v>
      </c>
      <c r="R130" s="7" t="s">
        <v>436</v>
      </c>
    </row>
    <row r="131" customFormat="false" ht="24" hidden="false" customHeight="false" outlineLevel="0" collapsed="false">
      <c r="A131" s="7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4" t="s">
        <v>439</v>
      </c>
      <c r="H131" s="8" t="n">
        <v>27000</v>
      </c>
      <c r="I131" s="13" t="s">
        <v>37</v>
      </c>
      <c r="J131" s="13" t="s">
        <v>38</v>
      </c>
      <c r="K131" s="13" t="s">
        <v>8</v>
      </c>
      <c r="L131" s="8" t="n">
        <v>27000</v>
      </c>
      <c r="M131" s="8" t="n">
        <v>27000</v>
      </c>
      <c r="N131" s="7" t="s">
        <v>72</v>
      </c>
      <c r="O131" s="13" t="s">
        <v>73</v>
      </c>
      <c r="P131" s="7" t="s">
        <v>440</v>
      </c>
      <c r="Q131" s="7" t="s">
        <v>62</v>
      </c>
      <c r="R131" s="7" t="s">
        <v>436</v>
      </c>
    </row>
    <row r="132" customFormat="false" ht="24" hidden="false" customHeight="false" outlineLevel="0" collapsed="false">
      <c r="A132" s="7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4" t="s">
        <v>441</v>
      </c>
      <c r="H132" s="8" t="n">
        <v>27000</v>
      </c>
      <c r="I132" s="13" t="s">
        <v>37</v>
      </c>
      <c r="J132" s="13" t="s">
        <v>38</v>
      </c>
      <c r="K132" s="13" t="s">
        <v>8</v>
      </c>
      <c r="L132" s="8" t="n">
        <v>27000</v>
      </c>
      <c r="M132" s="8" t="n">
        <v>27000</v>
      </c>
      <c r="N132" s="7" t="s">
        <v>91</v>
      </c>
      <c r="O132" s="13" t="s">
        <v>92</v>
      </c>
      <c r="P132" s="7" t="s">
        <v>442</v>
      </c>
      <c r="Q132" s="7" t="s">
        <v>62</v>
      </c>
      <c r="R132" s="7" t="s">
        <v>436</v>
      </c>
    </row>
    <row r="133" customFormat="false" ht="24" hidden="false" customHeight="false" outlineLevel="0" collapsed="false">
      <c r="A133" s="7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4" t="s">
        <v>443</v>
      </c>
      <c r="H133" s="8" t="n">
        <v>27000</v>
      </c>
      <c r="I133" s="13" t="s">
        <v>37</v>
      </c>
      <c r="J133" s="13" t="s">
        <v>38</v>
      </c>
      <c r="K133" s="13" t="s">
        <v>8</v>
      </c>
      <c r="L133" s="8" t="n">
        <v>27000</v>
      </c>
      <c r="M133" s="8" t="n">
        <v>27000</v>
      </c>
      <c r="N133" s="7" t="s">
        <v>68</v>
      </c>
      <c r="O133" s="13" t="s">
        <v>69</v>
      </c>
      <c r="P133" s="7" t="s">
        <v>444</v>
      </c>
      <c r="Q133" s="7" t="s">
        <v>62</v>
      </c>
      <c r="R133" s="7" t="s">
        <v>436</v>
      </c>
    </row>
    <row r="134" customFormat="false" ht="24" hidden="false" customHeight="false" outlineLevel="0" collapsed="false">
      <c r="A134" s="7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4" t="s">
        <v>445</v>
      </c>
      <c r="H134" s="8" t="n">
        <v>27000</v>
      </c>
      <c r="I134" s="13" t="s">
        <v>37</v>
      </c>
      <c r="J134" s="13" t="s">
        <v>38</v>
      </c>
      <c r="K134" s="13" t="s">
        <v>8</v>
      </c>
      <c r="L134" s="8" t="n">
        <v>27000</v>
      </c>
      <c r="M134" s="8" t="n">
        <v>27000</v>
      </c>
      <c r="N134" s="7" t="s">
        <v>446</v>
      </c>
      <c r="O134" s="13" t="s">
        <v>447</v>
      </c>
      <c r="P134" s="7" t="s">
        <v>448</v>
      </c>
      <c r="Q134" s="7" t="s">
        <v>62</v>
      </c>
      <c r="R134" s="7" t="s">
        <v>436</v>
      </c>
    </row>
    <row r="135" customFormat="false" ht="24" hidden="false" customHeight="false" outlineLevel="0" collapsed="false">
      <c r="A135" s="7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4" t="s">
        <v>449</v>
      </c>
      <c r="H135" s="8" t="n">
        <v>27000</v>
      </c>
      <c r="I135" s="13" t="s">
        <v>37</v>
      </c>
      <c r="J135" s="13" t="s">
        <v>38</v>
      </c>
      <c r="K135" s="13" t="s">
        <v>8</v>
      </c>
      <c r="L135" s="8" t="n">
        <v>27000</v>
      </c>
      <c r="M135" s="8" t="n">
        <v>27000</v>
      </c>
      <c r="N135" s="7" t="s">
        <v>137</v>
      </c>
      <c r="O135" s="13" t="s">
        <v>138</v>
      </c>
      <c r="P135" s="7" t="s">
        <v>450</v>
      </c>
      <c r="Q135" s="7" t="s">
        <v>62</v>
      </c>
      <c r="R135" s="7" t="s">
        <v>436</v>
      </c>
    </row>
    <row r="136" customFormat="false" ht="24" hidden="false" customHeight="false" outlineLevel="0" collapsed="false">
      <c r="A136" s="7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4" t="s">
        <v>451</v>
      </c>
      <c r="H136" s="8" t="n">
        <v>27000</v>
      </c>
      <c r="I136" s="13" t="s">
        <v>37</v>
      </c>
      <c r="J136" s="13" t="s">
        <v>38</v>
      </c>
      <c r="K136" s="13" t="s">
        <v>8</v>
      </c>
      <c r="L136" s="8" t="n">
        <v>27000</v>
      </c>
      <c r="M136" s="8" t="n">
        <v>27000</v>
      </c>
      <c r="N136" s="7" t="s">
        <v>145</v>
      </c>
      <c r="O136" s="13" t="s">
        <v>146</v>
      </c>
      <c r="P136" s="7" t="s">
        <v>452</v>
      </c>
      <c r="Q136" s="7" t="s">
        <v>62</v>
      </c>
      <c r="R136" s="7" t="s">
        <v>436</v>
      </c>
    </row>
    <row r="137" customFormat="false" ht="24" hidden="false" customHeight="false" outlineLevel="0" collapsed="false">
      <c r="A137" s="7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4" t="s">
        <v>453</v>
      </c>
      <c r="H137" s="8" t="n">
        <v>27000</v>
      </c>
      <c r="I137" s="13" t="s">
        <v>37</v>
      </c>
      <c r="J137" s="13" t="s">
        <v>38</v>
      </c>
      <c r="K137" s="13" t="s">
        <v>8</v>
      </c>
      <c r="L137" s="8" t="n">
        <v>27000</v>
      </c>
      <c r="M137" s="8" t="n">
        <v>27000</v>
      </c>
      <c r="N137" s="7" t="s">
        <v>141</v>
      </c>
      <c r="O137" s="13" t="s">
        <v>142</v>
      </c>
      <c r="P137" s="7" t="s">
        <v>454</v>
      </c>
      <c r="Q137" s="7" t="s">
        <v>62</v>
      </c>
      <c r="R137" s="7" t="s">
        <v>436</v>
      </c>
    </row>
    <row r="138" customFormat="false" ht="24" hidden="false" customHeight="false" outlineLevel="0" collapsed="false">
      <c r="A138" s="7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6" t="s">
        <v>455</v>
      </c>
      <c r="H138" s="8" t="n">
        <v>27000</v>
      </c>
      <c r="I138" s="13" t="s">
        <v>37</v>
      </c>
      <c r="J138" s="13" t="s">
        <v>38</v>
      </c>
      <c r="K138" s="13" t="s">
        <v>8</v>
      </c>
      <c r="L138" s="8" t="n">
        <v>27000</v>
      </c>
      <c r="M138" s="8" t="n">
        <v>27000</v>
      </c>
      <c r="N138" s="7" t="s">
        <v>129</v>
      </c>
      <c r="O138" s="13" t="s">
        <v>130</v>
      </c>
      <c r="P138" s="7" t="s">
        <v>456</v>
      </c>
      <c r="Q138" s="7" t="s">
        <v>62</v>
      </c>
      <c r="R138" s="7" t="s">
        <v>436</v>
      </c>
    </row>
    <row r="139" customFormat="false" ht="24" hidden="false" customHeight="false" outlineLevel="0" collapsed="false">
      <c r="A139" s="7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4" t="s">
        <v>457</v>
      </c>
      <c r="H139" s="8" t="n">
        <v>27000</v>
      </c>
      <c r="I139" s="13" t="s">
        <v>37</v>
      </c>
      <c r="J139" s="13" t="s">
        <v>38</v>
      </c>
      <c r="K139" s="13" t="s">
        <v>8</v>
      </c>
      <c r="L139" s="8" t="n">
        <v>27000</v>
      </c>
      <c r="M139" s="8" t="n">
        <v>27000</v>
      </c>
      <c r="N139" s="7" t="s">
        <v>458</v>
      </c>
      <c r="O139" s="13" t="s">
        <v>459</v>
      </c>
      <c r="P139" s="7" t="s">
        <v>460</v>
      </c>
      <c r="Q139" s="7" t="s">
        <v>62</v>
      </c>
      <c r="R139" s="7" t="s">
        <v>436</v>
      </c>
    </row>
    <row r="140" customFormat="false" ht="24" hidden="false" customHeight="false" outlineLevel="0" collapsed="false">
      <c r="A140" s="7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4" t="s">
        <v>461</v>
      </c>
      <c r="H140" s="8" t="n">
        <v>27000</v>
      </c>
      <c r="I140" s="13" t="s">
        <v>37</v>
      </c>
      <c r="J140" s="13" t="s">
        <v>38</v>
      </c>
      <c r="K140" s="13" t="s">
        <v>8</v>
      </c>
      <c r="L140" s="8" t="n">
        <v>27000</v>
      </c>
      <c r="M140" s="8" t="n">
        <v>27000</v>
      </c>
      <c r="N140" s="7" t="s">
        <v>80</v>
      </c>
      <c r="O140" s="13" t="s">
        <v>81</v>
      </c>
      <c r="P140" s="7" t="s">
        <v>462</v>
      </c>
      <c r="Q140" s="7" t="s">
        <v>62</v>
      </c>
      <c r="R140" s="7" t="s">
        <v>436</v>
      </c>
    </row>
    <row r="141" customFormat="false" ht="24" hidden="false" customHeight="false" outlineLevel="0" collapsed="false">
      <c r="A141" s="7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4" t="s">
        <v>461</v>
      </c>
      <c r="H141" s="8" t="n">
        <v>27000</v>
      </c>
      <c r="I141" s="13" t="s">
        <v>37</v>
      </c>
      <c r="J141" s="13" t="s">
        <v>38</v>
      </c>
      <c r="K141" s="13" t="s">
        <v>8</v>
      </c>
      <c r="L141" s="8" t="n">
        <v>27000</v>
      </c>
      <c r="M141" s="8" t="n">
        <v>27000</v>
      </c>
      <c r="N141" s="7" t="s">
        <v>84</v>
      </c>
      <c r="O141" s="13" t="s">
        <v>85</v>
      </c>
      <c r="P141" s="7" t="s">
        <v>463</v>
      </c>
      <c r="Q141" s="7" t="s">
        <v>62</v>
      </c>
      <c r="R141" s="7" t="s">
        <v>436</v>
      </c>
    </row>
    <row r="142" customFormat="false" ht="24" hidden="false" customHeight="false" outlineLevel="0" collapsed="false">
      <c r="A142" s="7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4" t="s">
        <v>461</v>
      </c>
      <c r="H142" s="8" t="n">
        <v>27000</v>
      </c>
      <c r="I142" s="13" t="s">
        <v>37</v>
      </c>
      <c r="J142" s="13" t="s">
        <v>38</v>
      </c>
      <c r="K142" s="13" t="s">
        <v>8</v>
      </c>
      <c r="L142" s="8" t="n">
        <v>27000</v>
      </c>
      <c r="M142" s="8" t="n">
        <v>27000</v>
      </c>
      <c r="N142" s="7" t="s">
        <v>87</v>
      </c>
      <c r="O142" s="13" t="s">
        <v>88</v>
      </c>
      <c r="P142" s="7" t="s">
        <v>464</v>
      </c>
      <c r="Q142" s="7" t="s">
        <v>62</v>
      </c>
      <c r="R142" s="7" t="s">
        <v>436</v>
      </c>
    </row>
    <row r="143" customFormat="false" ht="24" hidden="false" customHeight="false" outlineLevel="0" collapsed="false">
      <c r="A143" s="7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4" t="s">
        <v>457</v>
      </c>
      <c r="H143" s="8" t="n">
        <v>27000</v>
      </c>
      <c r="I143" s="13" t="s">
        <v>37</v>
      </c>
      <c r="J143" s="13" t="s">
        <v>38</v>
      </c>
      <c r="K143" s="13" t="s">
        <v>8</v>
      </c>
      <c r="L143" s="8" t="n">
        <v>27000</v>
      </c>
      <c r="M143" s="8" t="n">
        <v>27000</v>
      </c>
      <c r="N143" s="7" t="s">
        <v>122</v>
      </c>
      <c r="O143" s="13" t="s">
        <v>123</v>
      </c>
      <c r="P143" s="7" t="s">
        <v>465</v>
      </c>
      <c r="Q143" s="7" t="s">
        <v>62</v>
      </c>
      <c r="R143" s="7" t="s">
        <v>436</v>
      </c>
    </row>
    <row r="144" customFormat="false" ht="24" hidden="false" customHeight="false" outlineLevel="0" collapsed="false">
      <c r="A144" s="7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4" t="s">
        <v>457</v>
      </c>
      <c r="H144" s="8" t="n">
        <v>27000</v>
      </c>
      <c r="I144" s="13" t="s">
        <v>37</v>
      </c>
      <c r="J144" s="13" t="s">
        <v>38</v>
      </c>
      <c r="K144" s="13" t="s">
        <v>8</v>
      </c>
      <c r="L144" s="8" t="n">
        <v>27000</v>
      </c>
      <c r="M144" s="8" t="n">
        <v>27000</v>
      </c>
      <c r="N144" s="7" t="s">
        <v>119</v>
      </c>
      <c r="O144" s="13" t="s">
        <v>120</v>
      </c>
      <c r="P144" s="7" t="s">
        <v>466</v>
      </c>
      <c r="Q144" s="7" t="s">
        <v>62</v>
      </c>
      <c r="R144" s="7" t="s">
        <v>436</v>
      </c>
    </row>
    <row r="145" customFormat="false" ht="24" hidden="false" customHeight="false" outlineLevel="0" collapsed="false">
      <c r="A145" s="7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4" t="s">
        <v>467</v>
      </c>
      <c r="H145" s="8" t="n">
        <v>27000</v>
      </c>
      <c r="I145" s="13" t="s">
        <v>37</v>
      </c>
      <c r="J145" s="13" t="s">
        <v>38</v>
      </c>
      <c r="K145" s="13" t="s">
        <v>8</v>
      </c>
      <c r="L145" s="8" t="n">
        <v>27000</v>
      </c>
      <c r="M145" s="8" t="n">
        <v>27000</v>
      </c>
      <c r="N145" s="7" t="s">
        <v>95</v>
      </c>
      <c r="O145" s="13" t="s">
        <v>96</v>
      </c>
      <c r="P145" s="7" t="s">
        <v>468</v>
      </c>
      <c r="Q145" s="7" t="s">
        <v>62</v>
      </c>
      <c r="R145" s="7" t="s">
        <v>436</v>
      </c>
    </row>
    <row r="146" customFormat="false" ht="24" hidden="false" customHeight="false" outlineLevel="0" collapsed="false">
      <c r="A146" s="7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4" t="s">
        <v>469</v>
      </c>
      <c r="H146" s="8" t="n">
        <v>27000</v>
      </c>
      <c r="I146" s="13" t="s">
        <v>37</v>
      </c>
      <c r="J146" s="13" t="s">
        <v>38</v>
      </c>
      <c r="K146" s="13" t="s">
        <v>8</v>
      </c>
      <c r="L146" s="8" t="n">
        <v>27000</v>
      </c>
      <c r="M146" s="8" t="n">
        <v>27000</v>
      </c>
      <c r="N146" s="7" t="s">
        <v>99</v>
      </c>
      <c r="O146" s="13" t="s">
        <v>100</v>
      </c>
      <c r="P146" s="7" t="s">
        <v>470</v>
      </c>
      <c r="Q146" s="7" t="s">
        <v>62</v>
      </c>
      <c r="R146" s="7" t="s">
        <v>436</v>
      </c>
    </row>
    <row r="147" customFormat="false" ht="24" hidden="false" customHeight="false" outlineLevel="0" collapsed="false">
      <c r="A147" s="7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4" t="s">
        <v>469</v>
      </c>
      <c r="H147" s="8" t="n">
        <v>27000</v>
      </c>
      <c r="I147" s="13" t="s">
        <v>37</v>
      </c>
      <c r="J147" s="13" t="s">
        <v>38</v>
      </c>
      <c r="K147" s="13" t="s">
        <v>8</v>
      </c>
      <c r="L147" s="8" t="n">
        <v>27000</v>
      </c>
      <c r="M147" s="8" t="n">
        <v>27000</v>
      </c>
      <c r="N147" s="7" t="s">
        <v>112</v>
      </c>
      <c r="O147" s="13" t="s">
        <v>113</v>
      </c>
      <c r="P147" s="7" t="s">
        <v>471</v>
      </c>
      <c r="Q147" s="7" t="s">
        <v>62</v>
      </c>
      <c r="R147" s="7" t="s">
        <v>436</v>
      </c>
    </row>
    <row r="148" customFormat="false" ht="24" hidden="false" customHeight="false" outlineLevel="0" collapsed="false">
      <c r="A148" s="7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4" t="s">
        <v>469</v>
      </c>
      <c r="H148" s="8" t="n">
        <v>27000</v>
      </c>
      <c r="I148" s="13" t="s">
        <v>37</v>
      </c>
      <c r="J148" s="13" t="s">
        <v>38</v>
      </c>
      <c r="K148" s="13" t="s">
        <v>8</v>
      </c>
      <c r="L148" s="8" t="n">
        <v>27000</v>
      </c>
      <c r="M148" s="8" t="n">
        <v>27000</v>
      </c>
      <c r="N148" s="7" t="s">
        <v>106</v>
      </c>
      <c r="O148" s="13" t="s">
        <v>107</v>
      </c>
      <c r="P148" s="7" t="s">
        <v>472</v>
      </c>
      <c r="Q148" s="7" t="s">
        <v>62</v>
      </c>
      <c r="R148" s="7" t="s">
        <v>436</v>
      </c>
    </row>
    <row r="149" customFormat="false" ht="24" hidden="false" customHeight="false" outlineLevel="0" collapsed="false">
      <c r="A149" s="7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4" t="s">
        <v>469</v>
      </c>
      <c r="H149" s="8" t="n">
        <v>27000</v>
      </c>
      <c r="I149" s="13" t="s">
        <v>37</v>
      </c>
      <c r="J149" s="13" t="s">
        <v>38</v>
      </c>
      <c r="K149" s="13" t="s">
        <v>8</v>
      </c>
      <c r="L149" s="8" t="n">
        <v>27000</v>
      </c>
      <c r="M149" s="8" t="n">
        <v>27000</v>
      </c>
      <c r="N149" s="7" t="s">
        <v>115</v>
      </c>
      <c r="O149" s="13" t="s">
        <v>116</v>
      </c>
      <c r="P149" s="7" t="s">
        <v>473</v>
      </c>
      <c r="Q149" s="7" t="s">
        <v>62</v>
      </c>
      <c r="R149" s="7" t="s">
        <v>436</v>
      </c>
    </row>
    <row r="150" customFormat="false" ht="24" hidden="false" customHeight="false" outlineLevel="0" collapsed="false">
      <c r="A150" s="7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4" t="s">
        <v>469</v>
      </c>
      <c r="H150" s="8" t="n">
        <v>27000</v>
      </c>
      <c r="I150" s="13" t="s">
        <v>37</v>
      </c>
      <c r="J150" s="13" t="s">
        <v>38</v>
      </c>
      <c r="K150" s="13" t="s">
        <v>8</v>
      </c>
      <c r="L150" s="8" t="n">
        <v>27000</v>
      </c>
      <c r="M150" s="8" t="n">
        <v>27000</v>
      </c>
      <c r="N150" s="7" t="s">
        <v>109</v>
      </c>
      <c r="O150" s="13" t="s">
        <v>474</v>
      </c>
      <c r="P150" s="7" t="s">
        <v>475</v>
      </c>
      <c r="Q150" s="7" t="s">
        <v>62</v>
      </c>
      <c r="R150" s="7" t="s">
        <v>436</v>
      </c>
    </row>
    <row r="151" customFormat="false" ht="24" hidden="false" customHeight="false" outlineLevel="0" collapsed="false">
      <c r="A151" s="7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4" t="s">
        <v>469</v>
      </c>
      <c r="H151" s="8" t="n">
        <v>27000</v>
      </c>
      <c r="I151" s="13" t="s">
        <v>37</v>
      </c>
      <c r="J151" s="13" t="s">
        <v>38</v>
      </c>
      <c r="K151" s="13" t="s">
        <v>8</v>
      </c>
      <c r="L151" s="8" t="n">
        <v>27000</v>
      </c>
      <c r="M151" s="8" t="n">
        <v>27000</v>
      </c>
      <c r="N151" s="7" t="s">
        <v>103</v>
      </c>
      <c r="O151" s="13" t="s">
        <v>104</v>
      </c>
      <c r="P151" s="7" t="s">
        <v>476</v>
      </c>
      <c r="Q151" s="7" t="s">
        <v>62</v>
      </c>
      <c r="R151" s="7" t="s">
        <v>436</v>
      </c>
    </row>
    <row r="152" customFormat="false" ht="24" hidden="false" customHeight="false" outlineLevel="0" collapsed="false">
      <c r="A152" s="7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4" t="s">
        <v>477</v>
      </c>
      <c r="H152" s="8" t="n">
        <v>52800</v>
      </c>
      <c r="I152" s="13" t="s">
        <v>37</v>
      </c>
      <c r="J152" s="13" t="s">
        <v>38</v>
      </c>
      <c r="K152" s="13" t="s">
        <v>8</v>
      </c>
      <c r="L152" s="8" t="n">
        <v>52800</v>
      </c>
      <c r="M152" s="8" t="n">
        <v>52800</v>
      </c>
      <c r="N152" s="7"/>
      <c r="O152" s="13" t="s">
        <v>478</v>
      </c>
      <c r="P152" s="7" t="s">
        <v>479</v>
      </c>
      <c r="Q152" s="7" t="s">
        <v>480</v>
      </c>
      <c r="R152" s="7" t="s">
        <v>481</v>
      </c>
    </row>
    <row r="153" customFormat="false" ht="24" hidden="false" customHeight="false" outlineLevel="0" collapsed="false">
      <c r="A153" s="7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4" t="s">
        <v>482</v>
      </c>
      <c r="H153" s="8" t="n">
        <v>28268</v>
      </c>
      <c r="I153" s="13" t="s">
        <v>37</v>
      </c>
      <c r="J153" s="13" t="s">
        <v>38</v>
      </c>
      <c r="K153" s="13" t="s">
        <v>8</v>
      </c>
      <c r="L153" s="8" t="n">
        <v>28268</v>
      </c>
      <c r="M153" s="8" t="n">
        <v>28268</v>
      </c>
      <c r="N153" s="7"/>
      <c r="O153" s="13" t="s">
        <v>404</v>
      </c>
      <c r="P153" s="7" t="s">
        <v>483</v>
      </c>
      <c r="Q153" s="7" t="s">
        <v>484</v>
      </c>
      <c r="R153" s="7" t="s">
        <v>485</v>
      </c>
    </row>
    <row r="154" customFormat="false" ht="24" hidden="false" customHeight="false" outlineLevel="0" collapsed="false">
      <c r="A154" s="7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4" t="s">
        <v>486</v>
      </c>
      <c r="H154" s="8" t="n">
        <v>12300</v>
      </c>
      <c r="I154" s="13" t="s">
        <v>37</v>
      </c>
      <c r="J154" s="13" t="s">
        <v>38</v>
      </c>
      <c r="K154" s="13" t="s">
        <v>8</v>
      </c>
      <c r="L154" s="8" t="n">
        <v>12300</v>
      </c>
      <c r="M154" s="8" t="n">
        <v>12300</v>
      </c>
      <c r="N154" s="7" t="s">
        <v>179</v>
      </c>
      <c r="O154" s="13" t="s">
        <v>180</v>
      </c>
      <c r="P154" s="7" t="s">
        <v>487</v>
      </c>
      <c r="Q154" s="7" t="s">
        <v>488</v>
      </c>
      <c r="R154" s="7" t="s">
        <v>489</v>
      </c>
    </row>
    <row r="155" customFormat="false" ht="24" hidden="false" customHeight="false" outlineLevel="0" collapsed="false">
      <c r="A155" s="7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4" t="s">
        <v>490</v>
      </c>
      <c r="H155" s="8" t="n">
        <v>880</v>
      </c>
      <c r="I155" s="13" t="s">
        <v>37</v>
      </c>
      <c r="J155" s="13" t="s">
        <v>38</v>
      </c>
      <c r="K155" s="13" t="s">
        <v>8</v>
      </c>
      <c r="L155" s="8" t="n">
        <v>880</v>
      </c>
      <c r="M155" s="8" t="n">
        <v>880</v>
      </c>
      <c r="N155" s="7" t="s">
        <v>290</v>
      </c>
      <c r="O155" s="13" t="s">
        <v>291</v>
      </c>
      <c r="P155" s="7" t="s">
        <v>491</v>
      </c>
      <c r="Q155" s="7" t="s">
        <v>488</v>
      </c>
      <c r="R155" s="7" t="s">
        <v>489</v>
      </c>
    </row>
    <row r="156" customFormat="false" ht="24" hidden="false" customHeight="false" outlineLevel="0" collapsed="false">
      <c r="A156" s="7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4" t="s">
        <v>203</v>
      </c>
      <c r="H156" s="8" t="n">
        <v>6445</v>
      </c>
      <c r="I156" s="13" t="s">
        <v>37</v>
      </c>
      <c r="J156" s="13" t="s">
        <v>38</v>
      </c>
      <c r="K156" s="13" t="s">
        <v>8</v>
      </c>
      <c r="L156" s="8" t="n">
        <v>6445</v>
      </c>
      <c r="M156" s="8" t="n">
        <v>6445</v>
      </c>
      <c r="N156" s="7" t="s">
        <v>290</v>
      </c>
      <c r="O156" s="13" t="s">
        <v>291</v>
      </c>
      <c r="P156" s="7" t="s">
        <v>492</v>
      </c>
      <c r="Q156" s="7" t="s">
        <v>493</v>
      </c>
      <c r="R156" s="7" t="s">
        <v>494</v>
      </c>
    </row>
    <row r="157" customFormat="false" ht="24" hidden="false" customHeight="false" outlineLevel="0" collapsed="false">
      <c r="A157" s="7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4" t="s">
        <v>495</v>
      </c>
      <c r="H157" s="8" t="n">
        <v>1884</v>
      </c>
      <c r="I157" s="13" t="s">
        <v>37</v>
      </c>
      <c r="J157" s="13" t="s">
        <v>38</v>
      </c>
      <c r="K157" s="13" t="s">
        <v>8</v>
      </c>
      <c r="L157" s="8" t="n">
        <v>1884</v>
      </c>
      <c r="M157" s="8" t="n">
        <v>1884</v>
      </c>
      <c r="N157" s="7" t="s">
        <v>39</v>
      </c>
      <c r="O157" s="13" t="s">
        <v>264</v>
      </c>
      <c r="P157" s="7" t="s">
        <v>496</v>
      </c>
      <c r="Q157" s="7" t="s">
        <v>377</v>
      </c>
      <c r="R157" s="7" t="s">
        <v>489</v>
      </c>
    </row>
    <row r="158" customFormat="false" ht="24" hidden="false" customHeight="false" outlineLevel="0" collapsed="false">
      <c r="A158" s="7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4" t="s">
        <v>497</v>
      </c>
      <c r="H158" s="8" t="n">
        <v>4758</v>
      </c>
      <c r="I158" s="13" t="s">
        <v>37</v>
      </c>
      <c r="J158" s="13" t="s">
        <v>38</v>
      </c>
      <c r="K158" s="13" t="s">
        <v>8</v>
      </c>
      <c r="L158" s="8" t="n">
        <v>4758</v>
      </c>
      <c r="M158" s="8" t="n">
        <v>4758</v>
      </c>
      <c r="N158" s="7" t="s">
        <v>39</v>
      </c>
      <c r="O158" s="13" t="s">
        <v>264</v>
      </c>
      <c r="P158" s="7" t="s">
        <v>498</v>
      </c>
      <c r="Q158" s="7" t="s">
        <v>377</v>
      </c>
      <c r="R158" s="7" t="s">
        <v>489</v>
      </c>
    </row>
    <row r="159" customFormat="false" ht="24" hidden="false" customHeight="false" outlineLevel="0" collapsed="false">
      <c r="A159" s="7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4" t="s">
        <v>499</v>
      </c>
      <c r="H159" s="8" t="n">
        <v>5700</v>
      </c>
      <c r="I159" s="13" t="s">
        <v>37</v>
      </c>
      <c r="J159" s="13" t="s">
        <v>38</v>
      </c>
      <c r="K159" s="13" t="s">
        <v>8</v>
      </c>
      <c r="L159" s="8" t="n">
        <v>5700</v>
      </c>
      <c r="M159" s="8" t="n">
        <v>5700</v>
      </c>
      <c r="N159" s="7" t="s">
        <v>179</v>
      </c>
      <c r="O159" s="13" t="s">
        <v>180</v>
      </c>
      <c r="P159" s="7" t="s">
        <v>500</v>
      </c>
      <c r="Q159" s="7" t="s">
        <v>377</v>
      </c>
      <c r="R159" s="7" t="s">
        <v>489</v>
      </c>
    </row>
    <row r="160" customFormat="false" ht="24" hidden="false" customHeight="false" outlineLevel="0" collapsed="false">
      <c r="A160" s="7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4" t="s">
        <v>501</v>
      </c>
      <c r="H160" s="8" t="n">
        <v>5960</v>
      </c>
      <c r="I160" s="13" t="s">
        <v>37</v>
      </c>
      <c r="J160" s="13" t="s">
        <v>38</v>
      </c>
      <c r="K160" s="13" t="s">
        <v>8</v>
      </c>
      <c r="L160" s="8" t="n">
        <v>5960</v>
      </c>
      <c r="M160" s="8" t="n">
        <v>5960</v>
      </c>
      <c r="N160" s="7" t="s">
        <v>190</v>
      </c>
      <c r="O160" s="13" t="s">
        <v>191</v>
      </c>
      <c r="P160" s="7" t="s">
        <v>502</v>
      </c>
      <c r="Q160" s="7" t="s">
        <v>377</v>
      </c>
      <c r="R160" s="7" t="s">
        <v>489</v>
      </c>
    </row>
    <row r="161" customFormat="false" ht="24" hidden="false" customHeight="false" outlineLevel="0" collapsed="false">
      <c r="A161" s="7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4" t="s">
        <v>503</v>
      </c>
      <c r="H161" s="8" t="n">
        <v>2400.46</v>
      </c>
      <c r="I161" s="13" t="s">
        <v>37</v>
      </c>
      <c r="J161" s="13" t="s">
        <v>38</v>
      </c>
      <c r="K161" s="13" t="s">
        <v>8</v>
      </c>
      <c r="L161" s="8" t="n">
        <v>2400.46</v>
      </c>
      <c r="M161" s="8" t="n">
        <v>2400.46</v>
      </c>
      <c r="N161" s="7" t="s">
        <v>504</v>
      </c>
      <c r="O161" s="13" t="s">
        <v>505</v>
      </c>
      <c r="P161" s="7" t="s">
        <v>506</v>
      </c>
      <c r="Q161" s="7" t="s">
        <v>507</v>
      </c>
      <c r="R161" s="7" t="s">
        <v>426</v>
      </c>
    </row>
    <row r="162" customFormat="false" ht="24" hidden="false" customHeight="false" outlineLevel="0" collapsed="false">
      <c r="A162" s="7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4" t="s">
        <v>508</v>
      </c>
      <c r="H162" s="8" t="n">
        <v>2087.57</v>
      </c>
      <c r="I162" s="13" t="s">
        <v>37</v>
      </c>
      <c r="J162" s="13" t="s">
        <v>38</v>
      </c>
      <c r="K162" s="13" t="s">
        <v>8</v>
      </c>
      <c r="L162" s="8" t="n">
        <v>2087.57</v>
      </c>
      <c r="M162" s="8" t="n">
        <v>2087.57</v>
      </c>
      <c r="N162" s="7" t="s">
        <v>509</v>
      </c>
      <c r="O162" s="13" t="s">
        <v>510</v>
      </c>
      <c r="P162" s="7" t="s">
        <v>511</v>
      </c>
      <c r="Q162" s="7" t="s">
        <v>480</v>
      </c>
      <c r="R162" s="7" t="s">
        <v>512</v>
      </c>
    </row>
    <row r="163" customFormat="false" ht="24" hidden="false" customHeight="false" outlineLevel="0" collapsed="false">
      <c r="A163" s="7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4" t="s">
        <v>513</v>
      </c>
      <c r="H163" s="8" t="n">
        <v>32000</v>
      </c>
      <c r="I163" s="13" t="s">
        <v>37</v>
      </c>
      <c r="J163" s="13" t="s">
        <v>38</v>
      </c>
      <c r="K163" s="13" t="s">
        <v>8</v>
      </c>
      <c r="L163" s="8" t="n">
        <v>32000</v>
      </c>
      <c r="M163" s="8" t="n">
        <v>32000</v>
      </c>
      <c r="N163" s="7" t="s">
        <v>290</v>
      </c>
      <c r="O163" s="13" t="s">
        <v>291</v>
      </c>
      <c r="P163" s="7" t="s">
        <v>514</v>
      </c>
      <c r="Q163" s="7" t="s">
        <v>515</v>
      </c>
      <c r="R163" s="7" t="s">
        <v>516</v>
      </c>
    </row>
    <row r="164" customFormat="false" ht="24" hidden="false" customHeight="false" outlineLevel="0" collapsed="false">
      <c r="A164" s="7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4" t="s">
        <v>517</v>
      </c>
      <c r="H164" s="8" t="n">
        <v>530</v>
      </c>
      <c r="I164" s="13" t="s">
        <v>37</v>
      </c>
      <c r="J164" s="13" t="s">
        <v>38</v>
      </c>
      <c r="K164" s="13" t="s">
        <v>8</v>
      </c>
      <c r="L164" s="8" t="n">
        <v>530</v>
      </c>
      <c r="M164" s="8" t="n">
        <v>530</v>
      </c>
      <c r="N164" s="7" t="s">
        <v>518</v>
      </c>
      <c r="O164" s="13" t="s">
        <v>519</v>
      </c>
      <c r="P164" s="7" t="s">
        <v>520</v>
      </c>
      <c r="Q164" s="7" t="s">
        <v>515</v>
      </c>
      <c r="R164" s="7" t="s">
        <v>484</v>
      </c>
    </row>
    <row r="165" customFormat="false" ht="24" hidden="false" customHeight="false" outlineLevel="0" collapsed="false">
      <c r="A165" s="7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4" t="s">
        <v>521</v>
      </c>
      <c r="H165" s="8" t="n">
        <v>11000</v>
      </c>
      <c r="I165" s="13" t="s">
        <v>37</v>
      </c>
      <c r="J165" s="13" t="s">
        <v>38</v>
      </c>
      <c r="K165" s="13" t="s">
        <v>8</v>
      </c>
      <c r="L165" s="8" t="n">
        <v>11000</v>
      </c>
      <c r="M165" s="8" t="n">
        <v>11000</v>
      </c>
      <c r="N165" s="7" t="s">
        <v>358</v>
      </c>
      <c r="O165" s="13" t="s">
        <v>359</v>
      </c>
      <c r="P165" s="7" t="s">
        <v>522</v>
      </c>
      <c r="Q165" s="7" t="s">
        <v>377</v>
      </c>
      <c r="R165" s="7" t="s">
        <v>523</v>
      </c>
    </row>
    <row r="166" customFormat="false" ht="24" hidden="false" customHeight="false" outlineLevel="0" collapsed="false">
      <c r="A166" s="7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7" t="s">
        <v>524</v>
      </c>
      <c r="H166" s="8" t="n">
        <v>119000</v>
      </c>
      <c r="I166" s="13" t="s">
        <v>37</v>
      </c>
      <c r="J166" s="13" t="s">
        <v>38</v>
      </c>
      <c r="K166" s="13" t="s">
        <v>8</v>
      </c>
      <c r="L166" s="8" t="n">
        <v>119000</v>
      </c>
      <c r="M166" s="8" t="n">
        <v>119000</v>
      </c>
      <c r="N166" s="7" t="s">
        <v>368</v>
      </c>
      <c r="O166" s="13" t="s">
        <v>369</v>
      </c>
      <c r="P166" s="7" t="s">
        <v>525</v>
      </c>
      <c r="Q166" s="7" t="s">
        <v>507</v>
      </c>
      <c r="R166" s="7" t="s">
        <v>526</v>
      </c>
    </row>
    <row r="167" customFormat="false" ht="24" hidden="false" customHeight="false" outlineLevel="0" collapsed="false">
      <c r="A167" s="7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7" t="s">
        <v>527</v>
      </c>
      <c r="H167" s="8" t="n">
        <v>99000</v>
      </c>
      <c r="I167" s="13" t="s">
        <v>37</v>
      </c>
      <c r="J167" s="13" t="s">
        <v>38</v>
      </c>
      <c r="K167" s="13" t="s">
        <v>8</v>
      </c>
      <c r="L167" s="8" t="n">
        <v>99000</v>
      </c>
      <c r="M167" s="8" t="n">
        <v>99000</v>
      </c>
      <c r="N167" s="7" t="s">
        <v>368</v>
      </c>
      <c r="O167" s="13" t="s">
        <v>369</v>
      </c>
      <c r="P167" s="7" t="s">
        <v>528</v>
      </c>
      <c r="Q167" s="7" t="s">
        <v>480</v>
      </c>
      <c r="R167" s="7" t="s">
        <v>529</v>
      </c>
    </row>
    <row r="168" customFormat="false" ht="24" hidden="false" customHeight="false" outlineLevel="0" collapsed="false">
      <c r="A168" s="7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7" t="s">
        <v>530</v>
      </c>
      <c r="H168" s="8" t="n">
        <v>65000</v>
      </c>
      <c r="I168" s="13" t="s">
        <v>37</v>
      </c>
      <c r="J168" s="13" t="s">
        <v>38</v>
      </c>
      <c r="K168" s="13" t="s">
        <v>8</v>
      </c>
      <c r="L168" s="8" t="n">
        <v>65000</v>
      </c>
      <c r="M168" s="8" t="n">
        <v>65000</v>
      </c>
      <c r="N168" s="7" t="s">
        <v>290</v>
      </c>
      <c r="O168" s="13" t="s">
        <v>291</v>
      </c>
      <c r="P168" s="7" t="s">
        <v>531</v>
      </c>
      <c r="Q168" s="7" t="s">
        <v>399</v>
      </c>
      <c r="R168" s="7" t="s">
        <v>430</v>
      </c>
    </row>
    <row r="169" customFormat="false" ht="24" hidden="false" customHeight="false" outlineLevel="0" collapsed="false">
      <c r="A169" s="7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17" t="s">
        <v>532</v>
      </c>
      <c r="H169" s="8" t="n">
        <v>228000</v>
      </c>
      <c r="I169" s="13" t="s">
        <v>37</v>
      </c>
      <c r="J169" s="13" t="s">
        <v>38</v>
      </c>
      <c r="K169" s="13" t="s">
        <v>8</v>
      </c>
      <c r="L169" s="8" t="n">
        <v>228000</v>
      </c>
      <c r="M169" s="8" t="n">
        <v>228000</v>
      </c>
      <c r="N169" s="7"/>
      <c r="O169" s="13" t="s">
        <v>396</v>
      </c>
      <c r="P169" s="7" t="s">
        <v>533</v>
      </c>
      <c r="Q169" s="7" t="s">
        <v>534</v>
      </c>
      <c r="R169" s="7" t="s">
        <v>535</v>
      </c>
    </row>
    <row r="170" customFormat="false" ht="24" hidden="false" customHeight="false" outlineLevel="0" collapsed="false">
      <c r="A170" s="7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17" t="s">
        <v>536</v>
      </c>
      <c r="H170" s="8" t="n">
        <v>228000</v>
      </c>
      <c r="I170" s="13" t="s">
        <v>37</v>
      </c>
      <c r="J170" s="13" t="s">
        <v>38</v>
      </c>
      <c r="K170" s="13" t="s">
        <v>8</v>
      </c>
      <c r="L170" s="8" t="n">
        <v>228000</v>
      </c>
      <c r="M170" s="8" t="n">
        <v>228000</v>
      </c>
      <c r="N170" s="7"/>
      <c r="O170" s="13" t="s">
        <v>396</v>
      </c>
      <c r="P170" s="7" t="s">
        <v>537</v>
      </c>
      <c r="Q170" s="7" t="s">
        <v>534</v>
      </c>
      <c r="R170" s="7" t="s">
        <v>535</v>
      </c>
    </row>
    <row r="171" customFormat="false" ht="24" hidden="false" customHeight="false" outlineLevel="0" collapsed="false">
      <c r="A171" s="7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4" t="s">
        <v>538</v>
      </c>
      <c r="H171" s="8" t="n">
        <v>1830</v>
      </c>
      <c r="I171" s="13" t="s">
        <v>37</v>
      </c>
      <c r="J171" s="13" t="s">
        <v>38</v>
      </c>
      <c r="K171" s="13" t="s">
        <v>8</v>
      </c>
      <c r="L171" s="8" t="n">
        <v>1830</v>
      </c>
      <c r="M171" s="8" t="n">
        <v>1830</v>
      </c>
      <c r="N171" s="7" t="s">
        <v>539</v>
      </c>
      <c r="O171" s="13" t="s">
        <v>540</v>
      </c>
      <c r="P171" s="7" t="s">
        <v>541</v>
      </c>
      <c r="Q171" s="7" t="s">
        <v>542</v>
      </c>
      <c r="R171" s="7" t="s">
        <v>481</v>
      </c>
    </row>
    <row r="172" customFormat="false" ht="24" hidden="false" customHeight="false" outlineLevel="0" collapsed="false">
      <c r="A172" s="7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14" t="s">
        <v>203</v>
      </c>
      <c r="H172" s="8" t="n">
        <v>2600</v>
      </c>
      <c r="I172" s="13" t="s">
        <v>37</v>
      </c>
      <c r="J172" s="13" t="s">
        <v>38</v>
      </c>
      <c r="K172" s="13" t="s">
        <v>8</v>
      </c>
      <c r="L172" s="8" t="n">
        <v>2600</v>
      </c>
      <c r="M172" s="8" t="n">
        <v>2600</v>
      </c>
      <c r="N172" s="7"/>
      <c r="O172" s="13" t="s">
        <v>291</v>
      </c>
      <c r="P172" s="7" t="s">
        <v>543</v>
      </c>
      <c r="Q172" s="7" t="s">
        <v>544</v>
      </c>
      <c r="R172" s="7" t="s">
        <v>545</v>
      </c>
    </row>
    <row r="173" customFormat="false" ht="24" hidden="false" customHeight="false" outlineLevel="0" collapsed="false">
      <c r="A173" s="7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14" t="s">
        <v>546</v>
      </c>
      <c r="H173" s="8" t="n">
        <v>18194</v>
      </c>
      <c r="I173" s="13" t="s">
        <v>37</v>
      </c>
      <c r="J173" s="13" t="s">
        <v>38</v>
      </c>
      <c r="K173" s="13" t="s">
        <v>8</v>
      </c>
      <c r="L173" s="8" t="n">
        <v>18194</v>
      </c>
      <c r="M173" s="8" t="n">
        <v>18194</v>
      </c>
      <c r="N173" s="7" t="s">
        <v>39</v>
      </c>
      <c r="O173" s="13" t="s">
        <v>264</v>
      </c>
      <c r="P173" s="7" t="s">
        <v>547</v>
      </c>
      <c r="Q173" s="7" t="s">
        <v>548</v>
      </c>
      <c r="R173" s="7" t="s">
        <v>549</v>
      </c>
    </row>
    <row r="174" customFormat="false" ht="24" hidden="false" customHeight="false" outlineLevel="0" collapsed="false">
      <c r="A174" s="7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14" t="s">
        <v>550</v>
      </c>
      <c r="H174" s="8" t="n">
        <v>4100</v>
      </c>
      <c r="I174" s="13" t="s">
        <v>37</v>
      </c>
      <c r="J174" s="13" t="s">
        <v>38</v>
      </c>
      <c r="K174" s="13" t="s">
        <v>8</v>
      </c>
      <c r="L174" s="8" t="n">
        <v>4100</v>
      </c>
      <c r="M174" s="8" t="n">
        <v>4100</v>
      </c>
      <c r="N174" s="7" t="s">
        <v>190</v>
      </c>
      <c r="O174" s="13" t="s">
        <v>191</v>
      </c>
      <c r="P174" s="7" t="s">
        <v>551</v>
      </c>
      <c r="Q174" s="7" t="s">
        <v>552</v>
      </c>
      <c r="R174" s="7" t="s">
        <v>553</v>
      </c>
    </row>
    <row r="175" customFormat="false" ht="24" hidden="false" customHeight="false" outlineLevel="0" collapsed="false">
      <c r="A175" s="7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4" t="s">
        <v>554</v>
      </c>
      <c r="H175" s="8" t="n">
        <v>7800</v>
      </c>
      <c r="I175" s="13" t="s">
        <v>37</v>
      </c>
      <c r="J175" s="13" t="s">
        <v>38</v>
      </c>
      <c r="K175" s="13" t="s">
        <v>8</v>
      </c>
      <c r="L175" s="8" t="n">
        <v>7800</v>
      </c>
      <c r="M175" s="8" t="n">
        <v>7800</v>
      </c>
      <c r="N175" s="7" t="s">
        <v>179</v>
      </c>
      <c r="O175" s="13" t="s">
        <v>180</v>
      </c>
      <c r="P175" s="7" t="s">
        <v>555</v>
      </c>
      <c r="Q175" s="7" t="s">
        <v>556</v>
      </c>
      <c r="R175" s="7" t="s">
        <v>557</v>
      </c>
    </row>
    <row r="176" customFormat="false" ht="24" hidden="false" customHeight="false" outlineLevel="0" collapsed="false">
      <c r="A176" s="7" t="n">
        <v>2566</v>
      </c>
      <c r="B176" s="13" t="s">
        <v>31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14" t="s">
        <v>203</v>
      </c>
      <c r="H176" s="8" t="n">
        <v>4375</v>
      </c>
      <c r="I176" s="13" t="s">
        <v>37</v>
      </c>
      <c r="J176" s="13" t="s">
        <v>38</v>
      </c>
      <c r="K176" s="13" t="s">
        <v>8</v>
      </c>
      <c r="L176" s="8" t="n">
        <v>4375</v>
      </c>
      <c r="M176" s="8" t="n">
        <v>4375</v>
      </c>
      <c r="N176" s="7" t="s">
        <v>290</v>
      </c>
      <c r="O176" s="13" t="s">
        <v>291</v>
      </c>
      <c r="P176" s="7" t="s">
        <v>558</v>
      </c>
      <c r="Q176" s="7" t="s">
        <v>556</v>
      </c>
      <c r="R176" s="7" t="s">
        <v>557</v>
      </c>
    </row>
    <row r="177" customFormat="false" ht="24" hidden="false" customHeight="false" outlineLevel="0" collapsed="false">
      <c r="A177" s="7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14" t="s">
        <v>559</v>
      </c>
      <c r="H177" s="8" t="n">
        <v>2580</v>
      </c>
      <c r="I177" s="13" t="s">
        <v>37</v>
      </c>
      <c r="J177" s="13" t="s">
        <v>38</v>
      </c>
      <c r="K177" s="13" t="s">
        <v>8</v>
      </c>
      <c r="L177" s="8" t="n">
        <v>2580</v>
      </c>
      <c r="M177" s="8" t="n">
        <v>2580</v>
      </c>
      <c r="N177" s="7" t="s">
        <v>174</v>
      </c>
      <c r="O177" s="13" t="s">
        <v>175</v>
      </c>
      <c r="P177" s="7" t="s">
        <v>560</v>
      </c>
      <c r="Q177" s="7" t="s">
        <v>542</v>
      </c>
      <c r="R177" s="7" t="s">
        <v>481</v>
      </c>
    </row>
    <row r="178" customFormat="false" ht="24" hidden="false" customHeight="false" outlineLevel="0" collapsed="false">
      <c r="A178" s="7" t="n">
        <v>2566</v>
      </c>
      <c r="B178" s="13" t="s">
        <v>31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14" t="s">
        <v>561</v>
      </c>
      <c r="H178" s="8" t="n">
        <v>9000</v>
      </c>
      <c r="I178" s="13" t="s">
        <v>37</v>
      </c>
      <c r="J178" s="13" t="s">
        <v>38</v>
      </c>
      <c r="K178" s="13" t="s">
        <v>8</v>
      </c>
      <c r="L178" s="8" t="n">
        <v>9000</v>
      </c>
      <c r="M178" s="8" t="n">
        <v>9000</v>
      </c>
      <c r="N178" s="7"/>
      <c r="O178" s="13" t="s">
        <v>562</v>
      </c>
      <c r="P178" s="7" t="s">
        <v>563</v>
      </c>
      <c r="Q178" s="7" t="s">
        <v>542</v>
      </c>
      <c r="R178" s="7" t="s">
        <v>564</v>
      </c>
    </row>
    <row r="179" customFormat="false" ht="24" hidden="false" customHeight="false" outlineLevel="0" collapsed="false">
      <c r="A179" s="7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14" t="s">
        <v>565</v>
      </c>
      <c r="H179" s="8" t="n">
        <v>28000</v>
      </c>
      <c r="I179" s="13" t="s">
        <v>37</v>
      </c>
      <c r="J179" s="13" t="s">
        <v>38</v>
      </c>
      <c r="K179" s="13" t="s">
        <v>8</v>
      </c>
      <c r="L179" s="8" t="n">
        <v>28000</v>
      </c>
      <c r="M179" s="8" t="n">
        <v>28000</v>
      </c>
      <c r="N179" s="18" t="s">
        <v>539</v>
      </c>
      <c r="O179" s="13" t="s">
        <v>566</v>
      </c>
      <c r="P179" s="7" t="s">
        <v>567</v>
      </c>
      <c r="Q179" s="7" t="s">
        <v>542</v>
      </c>
      <c r="R179" s="7" t="s">
        <v>564</v>
      </c>
    </row>
    <row r="180" customFormat="false" ht="24" hidden="false" customHeight="false" outlineLevel="0" collapsed="false">
      <c r="A180" s="7" t="n">
        <v>2566</v>
      </c>
      <c r="B180" s="13" t="s">
        <v>31</v>
      </c>
      <c r="C180" s="13" t="s">
        <v>32</v>
      </c>
      <c r="D180" s="13" t="s">
        <v>33</v>
      </c>
      <c r="E180" s="13" t="s">
        <v>34</v>
      </c>
      <c r="F180" s="13" t="s">
        <v>35</v>
      </c>
      <c r="G180" s="14" t="s">
        <v>568</v>
      </c>
      <c r="H180" s="8" t="n">
        <v>17000</v>
      </c>
      <c r="I180" s="13" t="s">
        <v>37</v>
      </c>
      <c r="J180" s="13" t="s">
        <v>38</v>
      </c>
      <c r="K180" s="13" t="s">
        <v>8</v>
      </c>
      <c r="L180" s="8" t="n">
        <v>17000</v>
      </c>
      <c r="M180" s="8" t="n">
        <v>17000</v>
      </c>
      <c r="N180" s="7"/>
      <c r="O180" s="13" t="s">
        <v>569</v>
      </c>
      <c r="P180" s="7" t="s">
        <v>570</v>
      </c>
      <c r="Q180" s="7" t="s">
        <v>542</v>
      </c>
      <c r="R180" s="7" t="s">
        <v>564</v>
      </c>
    </row>
    <row r="181" customFormat="false" ht="24" hidden="false" customHeight="false" outlineLevel="0" collapsed="false">
      <c r="A181" s="7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14" t="s">
        <v>571</v>
      </c>
      <c r="H181" s="8" t="n">
        <v>20000</v>
      </c>
      <c r="I181" s="13" t="s">
        <v>37</v>
      </c>
      <c r="J181" s="13" t="s">
        <v>38</v>
      </c>
      <c r="K181" s="13" t="s">
        <v>8</v>
      </c>
      <c r="L181" s="8" t="n">
        <v>20000</v>
      </c>
      <c r="M181" s="8" t="n">
        <v>20000</v>
      </c>
      <c r="N181" s="7"/>
      <c r="O181" s="13" t="s">
        <v>572</v>
      </c>
      <c r="P181" s="7" t="s">
        <v>573</v>
      </c>
      <c r="Q181" s="7" t="s">
        <v>542</v>
      </c>
      <c r="R181" s="7" t="s">
        <v>564</v>
      </c>
    </row>
    <row r="182" customFormat="false" ht="24" hidden="false" customHeight="false" outlineLevel="0" collapsed="false">
      <c r="A182" s="7" t="n">
        <v>2566</v>
      </c>
      <c r="B182" s="13" t="s">
        <v>31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14" t="s">
        <v>574</v>
      </c>
      <c r="H182" s="8" t="n">
        <v>2400</v>
      </c>
      <c r="I182" s="13" t="s">
        <v>37</v>
      </c>
      <c r="J182" s="13" t="s">
        <v>38</v>
      </c>
      <c r="K182" s="13" t="s">
        <v>8</v>
      </c>
      <c r="L182" s="8" t="n">
        <v>2400</v>
      </c>
      <c r="M182" s="8" t="n">
        <v>2400</v>
      </c>
      <c r="N182" s="7" t="s">
        <v>190</v>
      </c>
      <c r="O182" s="13" t="s">
        <v>191</v>
      </c>
      <c r="P182" s="7" t="s">
        <v>575</v>
      </c>
      <c r="Q182" s="7" t="s">
        <v>481</v>
      </c>
      <c r="R182" s="7" t="s">
        <v>576</v>
      </c>
    </row>
    <row r="183" customFormat="false" ht="24" hidden="false" customHeight="false" outlineLevel="0" collapsed="false">
      <c r="A183" s="7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14" t="s">
        <v>577</v>
      </c>
      <c r="H183" s="8" t="n">
        <v>9650</v>
      </c>
      <c r="I183" s="13" t="s">
        <v>37</v>
      </c>
      <c r="J183" s="13" t="s">
        <v>38</v>
      </c>
      <c r="K183" s="13" t="s">
        <v>8</v>
      </c>
      <c r="L183" s="8" t="n">
        <v>9650</v>
      </c>
      <c r="M183" s="8" t="n">
        <v>9650</v>
      </c>
      <c r="N183" s="7"/>
      <c r="O183" s="13" t="s">
        <v>578</v>
      </c>
      <c r="P183" s="7" t="s">
        <v>579</v>
      </c>
      <c r="Q183" s="7" t="s">
        <v>481</v>
      </c>
      <c r="R183" s="7" t="s">
        <v>580</v>
      </c>
    </row>
    <row r="184" customFormat="false" ht="24" hidden="false" customHeight="false" outlineLevel="0" collapsed="false">
      <c r="A184" s="7" t="n">
        <v>2566</v>
      </c>
      <c r="B184" s="13" t="s">
        <v>31</v>
      </c>
      <c r="C184" s="13" t="s">
        <v>32</v>
      </c>
      <c r="D184" s="13" t="s">
        <v>33</v>
      </c>
      <c r="E184" s="13" t="s">
        <v>34</v>
      </c>
      <c r="F184" s="13" t="s">
        <v>35</v>
      </c>
      <c r="G184" s="14" t="s">
        <v>581</v>
      </c>
      <c r="H184" s="8" t="n">
        <v>800</v>
      </c>
      <c r="I184" s="13" t="s">
        <v>37</v>
      </c>
      <c r="J184" s="13" t="s">
        <v>38</v>
      </c>
      <c r="K184" s="13" t="s">
        <v>8</v>
      </c>
      <c r="L184" s="8" t="n">
        <v>800</v>
      </c>
      <c r="M184" s="8" t="n">
        <v>800</v>
      </c>
      <c r="N184" s="7" t="s">
        <v>190</v>
      </c>
      <c r="O184" s="13" t="s">
        <v>191</v>
      </c>
      <c r="P184" s="7" t="s">
        <v>582</v>
      </c>
      <c r="Q184" s="7" t="s">
        <v>556</v>
      </c>
      <c r="R184" s="7" t="s">
        <v>583</v>
      </c>
    </row>
    <row r="185" customFormat="false" ht="24" hidden="false" customHeight="false" outlineLevel="0" collapsed="false">
      <c r="A185" s="7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17" t="s">
        <v>584</v>
      </c>
      <c r="H185" s="8" t="n">
        <v>200200</v>
      </c>
      <c r="I185" s="13" t="s">
        <v>37</v>
      </c>
      <c r="J185" s="13" t="s">
        <v>38</v>
      </c>
      <c r="K185" s="13" t="s">
        <v>8</v>
      </c>
      <c r="L185" s="8" t="n">
        <v>200200</v>
      </c>
      <c r="M185" s="8" t="n">
        <v>200200</v>
      </c>
      <c r="N185" s="7"/>
      <c r="O185" s="13" t="s">
        <v>396</v>
      </c>
      <c r="P185" s="7" t="s">
        <v>585</v>
      </c>
      <c r="Q185" s="7" t="s">
        <v>586</v>
      </c>
      <c r="R185" s="15" t="s">
        <v>587</v>
      </c>
    </row>
    <row r="186" customFormat="false" ht="24" hidden="false" customHeight="false" outlineLevel="0" collapsed="false">
      <c r="A186" s="7" t="n">
        <v>2566</v>
      </c>
      <c r="B186" s="13" t="s">
        <v>31</v>
      </c>
      <c r="C186" s="13" t="s">
        <v>32</v>
      </c>
      <c r="D186" s="13" t="s">
        <v>33</v>
      </c>
      <c r="E186" s="13" t="s">
        <v>34</v>
      </c>
      <c r="F186" s="13" t="s">
        <v>35</v>
      </c>
      <c r="G186" s="17" t="s">
        <v>588</v>
      </c>
      <c r="H186" s="8" t="n">
        <v>57000</v>
      </c>
      <c r="I186" s="13" t="s">
        <v>37</v>
      </c>
      <c r="J186" s="13" t="s">
        <v>38</v>
      </c>
      <c r="K186" s="13" t="s">
        <v>8</v>
      </c>
      <c r="L186" s="8" t="n">
        <v>57000</v>
      </c>
      <c r="M186" s="8" t="n">
        <v>57000</v>
      </c>
      <c r="N186" s="7"/>
      <c r="O186" s="13" t="s">
        <v>396</v>
      </c>
      <c r="P186" s="7" t="s">
        <v>589</v>
      </c>
      <c r="Q186" s="7" t="s">
        <v>586</v>
      </c>
      <c r="R186" s="15" t="s">
        <v>587</v>
      </c>
    </row>
    <row r="187" customFormat="false" ht="24" hidden="false" customHeight="false" outlineLevel="0" collapsed="false">
      <c r="A187" s="7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17" t="s">
        <v>590</v>
      </c>
      <c r="H187" s="8" t="n">
        <v>43400</v>
      </c>
      <c r="I187" s="13" t="s">
        <v>37</v>
      </c>
      <c r="J187" s="13" t="s">
        <v>38</v>
      </c>
      <c r="K187" s="13" t="s">
        <v>8</v>
      </c>
      <c r="L187" s="8" t="n">
        <v>43400</v>
      </c>
      <c r="M187" s="8" t="n">
        <v>43400</v>
      </c>
      <c r="N187" s="7" t="s">
        <v>290</v>
      </c>
      <c r="O187" s="13" t="s">
        <v>291</v>
      </c>
      <c r="P187" s="7" t="s">
        <v>591</v>
      </c>
      <c r="Q187" s="7" t="s">
        <v>592</v>
      </c>
      <c r="R187" s="7" t="s">
        <v>593</v>
      </c>
    </row>
    <row r="188" customFormat="false" ht="24" hidden="false" customHeight="false" outlineLevel="0" collapsed="false">
      <c r="A188" s="7" t="n">
        <v>2566</v>
      </c>
      <c r="B188" s="13" t="s">
        <v>31</v>
      </c>
      <c r="C188" s="13" t="s">
        <v>32</v>
      </c>
      <c r="D188" s="13" t="s">
        <v>33</v>
      </c>
      <c r="E188" s="13" t="s">
        <v>34</v>
      </c>
      <c r="F188" s="13" t="s">
        <v>35</v>
      </c>
      <c r="G188" s="17" t="s">
        <v>594</v>
      </c>
      <c r="H188" s="8" t="n">
        <v>99000</v>
      </c>
      <c r="I188" s="13" t="s">
        <v>37</v>
      </c>
      <c r="J188" s="13" t="s">
        <v>38</v>
      </c>
      <c r="K188" s="13" t="s">
        <v>8</v>
      </c>
      <c r="L188" s="8" t="n">
        <v>99000</v>
      </c>
      <c r="M188" s="8" t="n">
        <v>99000</v>
      </c>
      <c r="N188" s="7" t="s">
        <v>595</v>
      </c>
      <c r="O188" s="13" t="s">
        <v>596</v>
      </c>
      <c r="P188" s="7" t="s">
        <v>597</v>
      </c>
      <c r="Q188" s="7" t="s">
        <v>564</v>
      </c>
      <c r="R188" s="7" t="s">
        <v>598</v>
      </c>
    </row>
    <row r="189" customFormat="false" ht="24" hidden="false" customHeight="false" outlineLevel="0" collapsed="false">
      <c r="A189" s="7" t="n">
        <v>2566</v>
      </c>
      <c r="B189" s="13" t="s">
        <v>31</v>
      </c>
      <c r="C189" s="13" t="s">
        <v>32</v>
      </c>
      <c r="D189" s="13" t="s">
        <v>33</v>
      </c>
      <c r="E189" s="13" t="s">
        <v>34</v>
      </c>
      <c r="F189" s="13" t="s">
        <v>35</v>
      </c>
      <c r="G189" s="17" t="s">
        <v>594</v>
      </c>
      <c r="H189" s="8" t="n">
        <v>99000</v>
      </c>
      <c r="I189" s="13" t="s">
        <v>37</v>
      </c>
      <c r="J189" s="13" t="s">
        <v>38</v>
      </c>
      <c r="K189" s="13" t="s">
        <v>8</v>
      </c>
      <c r="L189" s="8" t="n">
        <v>99000</v>
      </c>
      <c r="M189" s="8" t="n">
        <v>99000</v>
      </c>
      <c r="N189" s="7" t="s">
        <v>595</v>
      </c>
      <c r="O189" s="13" t="s">
        <v>596</v>
      </c>
      <c r="P189" s="7" t="s">
        <v>599</v>
      </c>
      <c r="Q189" s="7" t="s">
        <v>564</v>
      </c>
      <c r="R189" s="7" t="s">
        <v>598</v>
      </c>
    </row>
    <row r="190" customFormat="false" ht="24" hidden="false" customHeight="false" outlineLevel="0" collapsed="false">
      <c r="A190" s="7" t="n">
        <v>2566</v>
      </c>
      <c r="B190" s="13" t="s">
        <v>31</v>
      </c>
      <c r="C190" s="13" t="s">
        <v>32</v>
      </c>
      <c r="D190" s="13" t="s">
        <v>33</v>
      </c>
      <c r="E190" s="13" t="s">
        <v>34</v>
      </c>
      <c r="F190" s="13" t="s">
        <v>35</v>
      </c>
      <c r="G190" s="17" t="s">
        <v>600</v>
      </c>
      <c r="H190" s="8" t="n">
        <v>219000</v>
      </c>
      <c r="I190" s="13" t="s">
        <v>37</v>
      </c>
      <c r="J190" s="13" t="s">
        <v>38</v>
      </c>
      <c r="K190" s="13" t="s">
        <v>8</v>
      </c>
      <c r="L190" s="8" t="n">
        <v>219000</v>
      </c>
      <c r="M190" s="8" t="n">
        <v>219000</v>
      </c>
      <c r="N190" s="7"/>
      <c r="O190" s="13" t="s">
        <v>396</v>
      </c>
      <c r="P190" s="7" t="s">
        <v>601</v>
      </c>
      <c r="Q190" s="7" t="s">
        <v>564</v>
      </c>
      <c r="R190" s="7" t="s">
        <v>598</v>
      </c>
    </row>
    <row r="191" customFormat="false" ht="24" hidden="false" customHeight="false" outlineLevel="0" collapsed="false">
      <c r="A191" s="7" t="n">
        <v>2566</v>
      </c>
      <c r="B191" s="13" t="s">
        <v>31</v>
      </c>
      <c r="C191" s="13" t="s">
        <v>32</v>
      </c>
      <c r="D191" s="13" t="s">
        <v>33</v>
      </c>
      <c r="E191" s="13" t="s">
        <v>34</v>
      </c>
      <c r="F191" s="13" t="s">
        <v>35</v>
      </c>
      <c r="G191" s="17" t="s">
        <v>602</v>
      </c>
      <c r="H191" s="8" t="n">
        <v>47000</v>
      </c>
      <c r="I191" s="13" t="s">
        <v>37</v>
      </c>
      <c r="J191" s="13" t="s">
        <v>38</v>
      </c>
      <c r="K191" s="13" t="s">
        <v>8</v>
      </c>
      <c r="L191" s="8" t="n">
        <v>47000</v>
      </c>
      <c r="M191" s="8" t="n">
        <v>47000</v>
      </c>
      <c r="N191" s="7" t="s">
        <v>290</v>
      </c>
      <c r="O191" s="13" t="s">
        <v>291</v>
      </c>
      <c r="P191" s="7" t="s">
        <v>603</v>
      </c>
      <c r="Q191" s="7" t="s">
        <v>564</v>
      </c>
      <c r="R191" s="7" t="s">
        <v>598</v>
      </c>
    </row>
    <row r="192" customFormat="false" ht="24" hidden="false" customHeight="false" outlineLevel="0" collapsed="false">
      <c r="A192" s="7" t="n">
        <v>2566</v>
      </c>
      <c r="B192" s="13" t="s">
        <v>31</v>
      </c>
      <c r="C192" s="13" t="s">
        <v>32</v>
      </c>
      <c r="D192" s="13" t="s">
        <v>33</v>
      </c>
      <c r="E192" s="13" t="s">
        <v>34</v>
      </c>
      <c r="F192" s="13" t="s">
        <v>35</v>
      </c>
      <c r="G192" s="17" t="s">
        <v>604</v>
      </c>
      <c r="H192" s="8" t="n">
        <v>218000</v>
      </c>
      <c r="I192" s="13" t="s">
        <v>37</v>
      </c>
      <c r="J192" s="13" t="s">
        <v>38</v>
      </c>
      <c r="K192" s="13" t="s">
        <v>8</v>
      </c>
      <c r="L192" s="8" t="n">
        <v>218000</v>
      </c>
      <c r="M192" s="8" t="n">
        <v>218000</v>
      </c>
      <c r="N192" s="7"/>
      <c r="O192" s="13" t="s">
        <v>605</v>
      </c>
      <c r="P192" s="7" t="s">
        <v>606</v>
      </c>
      <c r="Q192" s="7" t="s">
        <v>549</v>
      </c>
      <c r="R192" s="7" t="s">
        <v>607</v>
      </c>
    </row>
    <row r="193" customFormat="false" ht="24" hidden="false" customHeight="false" outlineLevel="0" collapsed="false">
      <c r="A193" s="7" t="n">
        <v>2566</v>
      </c>
      <c r="B193" s="13" t="s">
        <v>31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17" t="s">
        <v>608</v>
      </c>
      <c r="H193" s="8" t="n">
        <v>218000</v>
      </c>
      <c r="I193" s="13" t="s">
        <v>37</v>
      </c>
      <c r="J193" s="13" t="s">
        <v>38</v>
      </c>
      <c r="K193" s="13" t="s">
        <v>8</v>
      </c>
      <c r="L193" s="8" t="n">
        <v>218000</v>
      </c>
      <c r="M193" s="8" t="n">
        <v>218000</v>
      </c>
      <c r="N193" s="7"/>
      <c r="O193" s="13" t="s">
        <v>605</v>
      </c>
      <c r="P193" s="7" t="s">
        <v>609</v>
      </c>
      <c r="Q193" s="7" t="s">
        <v>549</v>
      </c>
      <c r="R193" s="7" t="s">
        <v>607</v>
      </c>
    </row>
    <row r="194" customFormat="false" ht="24" hidden="false" customHeight="false" outlineLevel="0" collapsed="false">
      <c r="A194" s="7" t="n">
        <v>2566</v>
      </c>
      <c r="B194" s="13" t="s">
        <v>31</v>
      </c>
      <c r="C194" s="13" t="s">
        <v>32</v>
      </c>
      <c r="D194" s="13" t="s">
        <v>33</v>
      </c>
      <c r="E194" s="13" t="s">
        <v>34</v>
      </c>
      <c r="F194" s="13" t="s">
        <v>35</v>
      </c>
      <c r="G194" s="17" t="s">
        <v>610</v>
      </c>
      <c r="H194" s="8" t="n">
        <v>219000</v>
      </c>
      <c r="I194" s="13" t="s">
        <v>37</v>
      </c>
      <c r="J194" s="13" t="s">
        <v>38</v>
      </c>
      <c r="K194" s="13" t="s">
        <v>8</v>
      </c>
      <c r="L194" s="8" t="n">
        <v>219000</v>
      </c>
      <c r="M194" s="8" t="n">
        <v>219000</v>
      </c>
      <c r="N194" s="7"/>
      <c r="O194" s="13" t="s">
        <v>605</v>
      </c>
      <c r="P194" s="7" t="s">
        <v>611</v>
      </c>
      <c r="Q194" s="7" t="s">
        <v>549</v>
      </c>
      <c r="R194" s="7" t="s">
        <v>607</v>
      </c>
    </row>
    <row r="195" customFormat="false" ht="24" hidden="false" customHeight="false" outlineLevel="0" collapsed="false">
      <c r="A195" s="7" t="n">
        <v>2566</v>
      </c>
      <c r="B195" s="13" t="s">
        <v>31</v>
      </c>
      <c r="C195" s="13" t="s">
        <v>32</v>
      </c>
      <c r="D195" s="13" t="s">
        <v>33</v>
      </c>
      <c r="E195" s="13" t="s">
        <v>34</v>
      </c>
      <c r="F195" s="13" t="s">
        <v>35</v>
      </c>
      <c r="G195" s="14" t="s">
        <v>612</v>
      </c>
      <c r="H195" s="8" t="n">
        <v>39312</v>
      </c>
      <c r="I195" s="13" t="s">
        <v>37</v>
      </c>
      <c r="J195" s="13" t="s">
        <v>38</v>
      </c>
      <c r="K195" s="13" t="s">
        <v>8</v>
      </c>
      <c r="L195" s="8" t="n">
        <v>39312</v>
      </c>
      <c r="M195" s="8" t="n">
        <v>39312</v>
      </c>
      <c r="N195" s="7" t="s">
        <v>39</v>
      </c>
      <c r="O195" s="13" t="s">
        <v>613</v>
      </c>
      <c r="P195" s="7" t="s">
        <v>614</v>
      </c>
      <c r="Q195" s="7" t="s">
        <v>557</v>
      </c>
      <c r="R195" s="7" t="s">
        <v>615</v>
      </c>
    </row>
    <row r="196" customFormat="false" ht="24" hidden="false" customHeight="false" outlineLevel="0" collapsed="false">
      <c r="A196" s="7" t="n">
        <v>2566</v>
      </c>
      <c r="B196" s="13" t="s">
        <v>31</v>
      </c>
      <c r="C196" s="13" t="s">
        <v>32</v>
      </c>
      <c r="D196" s="13" t="s">
        <v>33</v>
      </c>
      <c r="E196" s="13" t="s">
        <v>34</v>
      </c>
      <c r="F196" s="13" t="s">
        <v>35</v>
      </c>
      <c r="G196" s="14" t="s">
        <v>616</v>
      </c>
      <c r="H196" s="8" t="n">
        <v>10625</v>
      </c>
      <c r="I196" s="13" t="s">
        <v>37</v>
      </c>
      <c r="J196" s="13" t="s">
        <v>38</v>
      </c>
      <c r="K196" s="13" t="s">
        <v>8</v>
      </c>
      <c r="L196" s="8" t="n">
        <v>10625</v>
      </c>
      <c r="M196" s="8" t="n">
        <v>10625</v>
      </c>
      <c r="N196" s="7" t="s">
        <v>39</v>
      </c>
      <c r="O196" s="13" t="s">
        <v>264</v>
      </c>
      <c r="P196" s="7" t="s">
        <v>617</v>
      </c>
      <c r="Q196" s="7" t="s">
        <v>618</v>
      </c>
      <c r="R196" s="7" t="s">
        <v>583</v>
      </c>
    </row>
    <row r="197" customFormat="false" ht="24" hidden="false" customHeight="false" outlineLevel="0" collapsed="false">
      <c r="A197" s="7" t="n">
        <v>2566</v>
      </c>
      <c r="B197" s="13" t="s">
        <v>31</v>
      </c>
      <c r="C197" s="13" t="s">
        <v>32</v>
      </c>
      <c r="D197" s="13" t="s">
        <v>33</v>
      </c>
      <c r="E197" s="13" t="s">
        <v>34</v>
      </c>
      <c r="F197" s="13" t="s">
        <v>35</v>
      </c>
      <c r="G197" s="14" t="s">
        <v>619</v>
      </c>
      <c r="H197" s="8" t="n">
        <v>23100</v>
      </c>
      <c r="I197" s="13" t="s">
        <v>37</v>
      </c>
      <c r="J197" s="13" t="s">
        <v>38</v>
      </c>
      <c r="K197" s="13" t="s">
        <v>8</v>
      </c>
      <c r="L197" s="8" t="n">
        <v>23100</v>
      </c>
      <c r="M197" s="8" t="n">
        <v>23100</v>
      </c>
      <c r="N197" s="7" t="s">
        <v>190</v>
      </c>
      <c r="O197" s="13" t="s">
        <v>191</v>
      </c>
      <c r="P197" s="7" t="s">
        <v>620</v>
      </c>
      <c r="Q197" s="7" t="s">
        <v>618</v>
      </c>
      <c r="R197" s="7" t="s">
        <v>583</v>
      </c>
    </row>
    <row r="198" customFormat="false" ht="24" hidden="false" customHeight="false" outlineLevel="0" collapsed="false">
      <c r="A198" s="7" t="n">
        <v>2566</v>
      </c>
      <c r="B198" s="13" t="s">
        <v>31</v>
      </c>
      <c r="C198" s="13" t="s">
        <v>32</v>
      </c>
      <c r="D198" s="13" t="s">
        <v>33</v>
      </c>
      <c r="E198" s="13" t="s">
        <v>34</v>
      </c>
      <c r="F198" s="13" t="s">
        <v>35</v>
      </c>
      <c r="G198" s="14" t="s">
        <v>621</v>
      </c>
      <c r="H198" s="8" t="n">
        <v>124000</v>
      </c>
      <c r="I198" s="13" t="s">
        <v>37</v>
      </c>
      <c r="J198" s="13" t="s">
        <v>38</v>
      </c>
      <c r="K198" s="13" t="s">
        <v>8</v>
      </c>
      <c r="L198" s="8" t="n">
        <v>124000</v>
      </c>
      <c r="M198" s="8" t="n">
        <v>124000</v>
      </c>
      <c r="N198" s="7"/>
      <c r="O198" s="13" t="s">
        <v>622</v>
      </c>
      <c r="P198" s="7" t="s">
        <v>623</v>
      </c>
      <c r="Q198" s="7" t="s">
        <v>624</v>
      </c>
      <c r="R198" s="7" t="s">
        <v>625</v>
      </c>
    </row>
    <row r="199" customFormat="false" ht="24" hidden="false" customHeight="false" outlineLevel="0" collapsed="false">
      <c r="A199" s="7" t="n">
        <v>2566</v>
      </c>
      <c r="B199" s="13" t="s">
        <v>31</v>
      </c>
      <c r="C199" s="13" t="s">
        <v>32</v>
      </c>
      <c r="D199" s="13" t="s">
        <v>33</v>
      </c>
      <c r="E199" s="13" t="s">
        <v>34</v>
      </c>
      <c r="F199" s="13" t="s">
        <v>35</v>
      </c>
      <c r="G199" s="14" t="s">
        <v>626</v>
      </c>
      <c r="H199" s="8" t="n">
        <v>14790</v>
      </c>
      <c r="I199" s="13" t="s">
        <v>37</v>
      </c>
      <c r="J199" s="13" t="s">
        <v>38</v>
      </c>
      <c r="K199" s="13" t="s">
        <v>8</v>
      </c>
      <c r="L199" s="8" t="n">
        <v>14790</v>
      </c>
      <c r="M199" s="8" t="n">
        <v>14790</v>
      </c>
      <c r="N199" s="7" t="s">
        <v>627</v>
      </c>
      <c r="O199" s="13" t="s">
        <v>628</v>
      </c>
      <c r="P199" s="7" t="s">
        <v>582</v>
      </c>
      <c r="Q199" s="7" t="s">
        <v>436</v>
      </c>
      <c r="R199" s="7" t="s">
        <v>629</v>
      </c>
    </row>
    <row r="200" customFormat="false" ht="24" hidden="false" customHeight="false" outlineLevel="0" collapsed="false">
      <c r="A200" s="7" t="n">
        <v>2566</v>
      </c>
      <c r="B200" s="13" t="s">
        <v>31</v>
      </c>
      <c r="C200" s="13" t="s">
        <v>32</v>
      </c>
      <c r="D200" s="13" t="s">
        <v>33</v>
      </c>
      <c r="E200" s="13" t="s">
        <v>34</v>
      </c>
      <c r="F200" s="13" t="s">
        <v>35</v>
      </c>
      <c r="G200" s="14" t="s">
        <v>630</v>
      </c>
      <c r="H200" s="8" t="n">
        <v>135252</v>
      </c>
      <c r="I200" s="13" t="s">
        <v>37</v>
      </c>
      <c r="J200" s="13" t="s">
        <v>38</v>
      </c>
      <c r="K200" s="13" t="s">
        <v>8</v>
      </c>
      <c r="L200" s="8" t="n">
        <v>135252</v>
      </c>
      <c r="M200" s="8" t="n">
        <v>135252</v>
      </c>
      <c r="N200" s="7" t="s">
        <v>627</v>
      </c>
      <c r="O200" s="13" t="s">
        <v>628</v>
      </c>
      <c r="P200" s="7" t="s">
        <v>582</v>
      </c>
      <c r="Q200" s="7" t="s">
        <v>436</v>
      </c>
      <c r="R200" s="7" t="s">
        <v>629</v>
      </c>
    </row>
    <row r="201" customFormat="false" ht="24" hidden="false" customHeight="false" outlineLevel="0" collapsed="false">
      <c r="A201" s="7" t="n">
        <v>2566</v>
      </c>
      <c r="B201" s="13" t="s">
        <v>31</v>
      </c>
      <c r="C201" s="13" t="s">
        <v>32</v>
      </c>
      <c r="D201" s="13" t="s">
        <v>33</v>
      </c>
      <c r="E201" s="13" t="s">
        <v>34</v>
      </c>
      <c r="F201" s="13" t="s">
        <v>35</v>
      </c>
      <c r="G201" s="14" t="s">
        <v>631</v>
      </c>
      <c r="H201" s="8" t="n">
        <v>16740</v>
      </c>
      <c r="I201" s="13" t="s">
        <v>37</v>
      </c>
      <c r="J201" s="13" t="s">
        <v>38</v>
      </c>
      <c r="K201" s="13" t="s">
        <v>8</v>
      </c>
      <c r="L201" s="8" t="n">
        <v>16740</v>
      </c>
      <c r="M201" s="8" t="n">
        <v>16740</v>
      </c>
      <c r="N201" s="7" t="s">
        <v>627</v>
      </c>
      <c r="O201" s="13" t="s">
        <v>628</v>
      </c>
      <c r="P201" s="7" t="s">
        <v>632</v>
      </c>
      <c r="Q201" s="7" t="s">
        <v>436</v>
      </c>
      <c r="R201" s="7" t="s">
        <v>629</v>
      </c>
    </row>
    <row r="202" customFormat="false" ht="24" hidden="false" customHeight="false" outlineLevel="0" collapsed="false">
      <c r="A202" s="7" t="n">
        <v>2566</v>
      </c>
      <c r="B202" s="13" t="s">
        <v>31</v>
      </c>
      <c r="C202" s="13" t="s">
        <v>32</v>
      </c>
      <c r="D202" s="13" t="s">
        <v>33</v>
      </c>
      <c r="E202" s="13" t="s">
        <v>34</v>
      </c>
      <c r="F202" s="13" t="s">
        <v>35</v>
      </c>
      <c r="G202" s="14" t="s">
        <v>633</v>
      </c>
      <c r="H202" s="8" t="n">
        <v>1680</v>
      </c>
      <c r="I202" s="13" t="s">
        <v>37</v>
      </c>
      <c r="J202" s="13" t="s">
        <v>38</v>
      </c>
      <c r="K202" s="13" t="s">
        <v>8</v>
      </c>
      <c r="L202" s="8" t="n">
        <v>1680</v>
      </c>
      <c r="M202" s="8" t="n">
        <v>1680</v>
      </c>
      <c r="N202" s="7" t="s">
        <v>190</v>
      </c>
      <c r="O202" s="13" t="s">
        <v>191</v>
      </c>
      <c r="P202" s="7" t="s">
        <v>634</v>
      </c>
      <c r="Q202" s="7" t="s">
        <v>635</v>
      </c>
      <c r="R202" s="7" t="s">
        <v>636</v>
      </c>
    </row>
    <row r="203" customFormat="false" ht="24" hidden="false" customHeight="false" outlineLevel="0" collapsed="false">
      <c r="A203" s="7" t="n">
        <v>2566</v>
      </c>
      <c r="B203" s="13" t="s">
        <v>31</v>
      </c>
      <c r="C203" s="13" t="s">
        <v>32</v>
      </c>
      <c r="D203" s="13" t="s">
        <v>33</v>
      </c>
      <c r="E203" s="13" t="s">
        <v>34</v>
      </c>
      <c r="F203" s="13" t="s">
        <v>35</v>
      </c>
      <c r="G203" s="14" t="s">
        <v>637</v>
      </c>
      <c r="H203" s="8" t="n">
        <v>8000</v>
      </c>
      <c r="I203" s="13" t="s">
        <v>37</v>
      </c>
      <c r="J203" s="13" t="s">
        <v>38</v>
      </c>
      <c r="K203" s="13" t="s">
        <v>8</v>
      </c>
      <c r="L203" s="8" t="n">
        <v>8000</v>
      </c>
      <c r="M203" s="8" t="n">
        <v>8000</v>
      </c>
      <c r="N203" s="7" t="s">
        <v>627</v>
      </c>
      <c r="O203" s="13" t="s">
        <v>628</v>
      </c>
      <c r="P203" s="7" t="s">
        <v>638</v>
      </c>
      <c r="Q203" s="7" t="s">
        <v>557</v>
      </c>
      <c r="R203" s="7" t="s">
        <v>598</v>
      </c>
    </row>
    <row r="204" customFormat="false" ht="24" hidden="false" customHeight="false" outlineLevel="0" collapsed="false">
      <c r="A204" s="7" t="n">
        <v>2566</v>
      </c>
      <c r="B204" s="13" t="s">
        <v>31</v>
      </c>
      <c r="C204" s="13" t="s">
        <v>32</v>
      </c>
      <c r="D204" s="13" t="s">
        <v>33</v>
      </c>
      <c r="E204" s="13" t="s">
        <v>34</v>
      </c>
      <c r="F204" s="13" t="s">
        <v>35</v>
      </c>
      <c r="G204" s="14" t="s">
        <v>639</v>
      </c>
      <c r="H204" s="8" t="n">
        <v>8400</v>
      </c>
      <c r="I204" s="13" t="s">
        <v>37</v>
      </c>
      <c r="J204" s="13" t="s">
        <v>38</v>
      </c>
      <c r="K204" s="13" t="s">
        <v>8</v>
      </c>
      <c r="L204" s="8" t="n">
        <v>8400</v>
      </c>
      <c r="M204" s="8" t="n">
        <v>8400</v>
      </c>
      <c r="N204" s="7" t="s">
        <v>312</v>
      </c>
      <c r="O204" s="13" t="s">
        <v>640</v>
      </c>
      <c r="P204" s="7" t="s">
        <v>641</v>
      </c>
      <c r="Q204" s="7" t="s">
        <v>557</v>
      </c>
      <c r="R204" s="7" t="s">
        <v>642</v>
      </c>
    </row>
    <row r="205" customFormat="false" ht="24" hidden="false" customHeight="false" outlineLevel="0" collapsed="false">
      <c r="A205" s="7" t="n">
        <v>2566</v>
      </c>
      <c r="B205" s="13" t="s">
        <v>31</v>
      </c>
      <c r="C205" s="13" t="s">
        <v>32</v>
      </c>
      <c r="D205" s="13" t="s">
        <v>33</v>
      </c>
      <c r="E205" s="13" t="s">
        <v>34</v>
      </c>
      <c r="F205" s="13" t="s">
        <v>35</v>
      </c>
      <c r="G205" s="14" t="s">
        <v>643</v>
      </c>
      <c r="H205" s="8" t="n">
        <v>5500</v>
      </c>
      <c r="I205" s="13" t="s">
        <v>37</v>
      </c>
      <c r="J205" s="13" t="s">
        <v>38</v>
      </c>
      <c r="K205" s="13" t="s">
        <v>8</v>
      </c>
      <c r="L205" s="8" t="n">
        <v>5500</v>
      </c>
      <c r="M205" s="8" t="n">
        <v>5500</v>
      </c>
      <c r="N205" s="7" t="s">
        <v>358</v>
      </c>
      <c r="O205" s="13" t="s">
        <v>359</v>
      </c>
      <c r="P205" s="7" t="s">
        <v>644</v>
      </c>
      <c r="Q205" s="7" t="s">
        <v>645</v>
      </c>
      <c r="R205" s="7" t="s">
        <v>624</v>
      </c>
    </row>
    <row r="206" customFormat="false" ht="24" hidden="false" customHeight="false" outlineLevel="0" collapsed="false">
      <c r="A206" s="7" t="n">
        <v>2566</v>
      </c>
      <c r="B206" s="13" t="s">
        <v>31</v>
      </c>
      <c r="C206" s="13" t="s">
        <v>32</v>
      </c>
      <c r="D206" s="13" t="s">
        <v>33</v>
      </c>
      <c r="E206" s="13" t="s">
        <v>34</v>
      </c>
      <c r="F206" s="13" t="s">
        <v>35</v>
      </c>
      <c r="G206" s="14" t="s">
        <v>646</v>
      </c>
      <c r="H206" s="8" t="n">
        <v>500</v>
      </c>
      <c r="I206" s="13" t="s">
        <v>37</v>
      </c>
      <c r="J206" s="13" t="s">
        <v>38</v>
      </c>
      <c r="K206" s="13" t="s">
        <v>8</v>
      </c>
      <c r="L206" s="8" t="n">
        <v>500</v>
      </c>
      <c r="M206" s="8" t="n">
        <v>500</v>
      </c>
      <c r="N206" s="7" t="s">
        <v>190</v>
      </c>
      <c r="O206" s="13" t="s">
        <v>191</v>
      </c>
      <c r="P206" s="7" t="s">
        <v>647</v>
      </c>
      <c r="Q206" s="7" t="s">
        <v>648</v>
      </c>
      <c r="R206" s="7" t="s">
        <v>618</v>
      </c>
    </row>
    <row r="207" customFormat="false" ht="24" hidden="false" customHeight="false" outlineLevel="0" collapsed="false">
      <c r="A207" s="7" t="n">
        <v>2566</v>
      </c>
      <c r="B207" s="13" t="s">
        <v>31</v>
      </c>
      <c r="C207" s="13" t="s">
        <v>32</v>
      </c>
      <c r="D207" s="13" t="s">
        <v>33</v>
      </c>
      <c r="E207" s="13" t="s">
        <v>34</v>
      </c>
      <c r="F207" s="13" t="s">
        <v>35</v>
      </c>
      <c r="G207" s="14" t="s">
        <v>649</v>
      </c>
      <c r="H207" s="8" t="n">
        <v>42000</v>
      </c>
      <c r="I207" s="13" t="s">
        <v>37</v>
      </c>
      <c r="J207" s="13" t="s">
        <v>38</v>
      </c>
      <c r="K207" s="13" t="s">
        <v>8</v>
      </c>
      <c r="L207" s="8" t="n">
        <v>42000</v>
      </c>
      <c r="M207" s="8" t="n">
        <v>42000</v>
      </c>
      <c r="N207" s="7" t="s">
        <v>358</v>
      </c>
      <c r="O207" s="13" t="s">
        <v>359</v>
      </c>
      <c r="P207" s="7" t="s">
        <v>650</v>
      </c>
      <c r="Q207" s="7" t="s">
        <v>651</v>
      </c>
      <c r="R207" s="7" t="s">
        <v>652</v>
      </c>
    </row>
    <row r="208" customFormat="false" ht="24" hidden="false" customHeight="false" outlineLevel="0" collapsed="false">
      <c r="A208" s="7" t="n">
        <v>2566</v>
      </c>
      <c r="B208" s="13" t="s">
        <v>31</v>
      </c>
      <c r="C208" s="13" t="s">
        <v>32</v>
      </c>
      <c r="D208" s="13" t="s">
        <v>33</v>
      </c>
      <c r="E208" s="13" t="s">
        <v>34</v>
      </c>
      <c r="F208" s="13" t="s">
        <v>35</v>
      </c>
      <c r="G208" s="14" t="s">
        <v>407</v>
      </c>
      <c r="H208" s="8" t="n">
        <v>350</v>
      </c>
      <c r="I208" s="13" t="s">
        <v>37</v>
      </c>
      <c r="J208" s="13" t="s">
        <v>38</v>
      </c>
      <c r="K208" s="13" t="s">
        <v>8</v>
      </c>
      <c r="L208" s="8" t="n">
        <v>350</v>
      </c>
      <c r="M208" s="8" t="n">
        <v>350</v>
      </c>
      <c r="N208" s="7" t="s">
        <v>174</v>
      </c>
      <c r="O208" s="13" t="s">
        <v>175</v>
      </c>
      <c r="P208" s="7" t="s">
        <v>653</v>
      </c>
      <c r="Q208" s="7" t="s">
        <v>651</v>
      </c>
      <c r="R208" s="7" t="s">
        <v>654</v>
      </c>
    </row>
    <row r="209" customFormat="false" ht="24" hidden="false" customHeight="false" outlineLevel="0" collapsed="false">
      <c r="A209" s="7" t="n">
        <v>2566</v>
      </c>
      <c r="B209" s="13" t="s">
        <v>31</v>
      </c>
      <c r="C209" s="13" t="s">
        <v>32</v>
      </c>
      <c r="D209" s="13" t="s">
        <v>33</v>
      </c>
      <c r="E209" s="13" t="s">
        <v>34</v>
      </c>
      <c r="F209" s="13" t="s">
        <v>35</v>
      </c>
      <c r="G209" s="17" t="s">
        <v>581</v>
      </c>
      <c r="H209" s="8" t="n">
        <v>2850</v>
      </c>
      <c r="I209" s="13" t="s">
        <v>37</v>
      </c>
      <c r="J209" s="13" t="s">
        <v>38</v>
      </c>
      <c r="K209" s="13" t="s">
        <v>8</v>
      </c>
      <c r="L209" s="8" t="n">
        <v>2850</v>
      </c>
      <c r="M209" s="8" t="n">
        <v>2850</v>
      </c>
      <c r="N209" s="7" t="s">
        <v>190</v>
      </c>
      <c r="O209" s="13" t="s">
        <v>191</v>
      </c>
      <c r="P209" s="7" t="s">
        <v>655</v>
      </c>
      <c r="Q209" s="7" t="s">
        <v>618</v>
      </c>
      <c r="R209" s="7" t="s">
        <v>436</v>
      </c>
    </row>
    <row r="210" customFormat="false" ht="24" hidden="false" customHeight="false" outlineLevel="0" collapsed="false">
      <c r="A210" s="7" t="n">
        <v>2566</v>
      </c>
      <c r="B210" s="13" t="s">
        <v>31</v>
      </c>
      <c r="C210" s="13" t="s">
        <v>32</v>
      </c>
      <c r="D210" s="13" t="s">
        <v>33</v>
      </c>
      <c r="E210" s="13" t="s">
        <v>34</v>
      </c>
      <c r="F210" s="13" t="s">
        <v>35</v>
      </c>
      <c r="G210" s="17" t="s">
        <v>656</v>
      </c>
      <c r="H210" s="8" t="n">
        <v>800</v>
      </c>
      <c r="I210" s="13" t="s">
        <v>37</v>
      </c>
      <c r="J210" s="13" t="s">
        <v>38</v>
      </c>
      <c r="K210" s="13" t="s">
        <v>8</v>
      </c>
      <c r="L210" s="8" t="n">
        <v>800</v>
      </c>
      <c r="M210" s="8" t="n">
        <v>800</v>
      </c>
      <c r="N210" s="7" t="s">
        <v>190</v>
      </c>
      <c r="O210" s="13" t="s">
        <v>191</v>
      </c>
      <c r="P210" s="7" t="s">
        <v>582</v>
      </c>
      <c r="Q210" s="7" t="s">
        <v>618</v>
      </c>
      <c r="R210" s="7" t="s">
        <v>436</v>
      </c>
    </row>
    <row r="211" customFormat="false" ht="24" hidden="false" customHeight="false" outlineLevel="0" collapsed="false">
      <c r="A211" s="7" t="n">
        <v>2566</v>
      </c>
      <c r="B211" s="13" t="s">
        <v>31</v>
      </c>
      <c r="C211" s="13" t="s">
        <v>32</v>
      </c>
      <c r="D211" s="13" t="s">
        <v>33</v>
      </c>
      <c r="E211" s="13" t="s">
        <v>34</v>
      </c>
      <c r="F211" s="13" t="s">
        <v>35</v>
      </c>
      <c r="G211" s="17" t="s">
        <v>657</v>
      </c>
      <c r="H211" s="8" t="n">
        <v>19000</v>
      </c>
      <c r="I211" s="13" t="s">
        <v>37</v>
      </c>
      <c r="J211" s="13" t="s">
        <v>38</v>
      </c>
      <c r="K211" s="13" t="s">
        <v>8</v>
      </c>
      <c r="L211" s="8" t="n">
        <v>19000</v>
      </c>
      <c r="M211" s="8" t="n">
        <v>19000</v>
      </c>
      <c r="N211" s="7" t="s">
        <v>358</v>
      </c>
      <c r="O211" s="13" t="s">
        <v>359</v>
      </c>
      <c r="P211" s="7" t="s">
        <v>582</v>
      </c>
      <c r="Q211" s="7" t="s">
        <v>436</v>
      </c>
      <c r="R211" s="7" t="s">
        <v>658</v>
      </c>
    </row>
    <row r="212" customFormat="false" ht="24" hidden="false" customHeight="false" outlineLevel="0" collapsed="false">
      <c r="A212" s="7" t="n">
        <v>2566</v>
      </c>
      <c r="B212" s="13" t="s">
        <v>31</v>
      </c>
      <c r="C212" s="13" t="s">
        <v>32</v>
      </c>
      <c r="D212" s="13" t="s">
        <v>33</v>
      </c>
      <c r="E212" s="13" t="s">
        <v>34</v>
      </c>
      <c r="F212" s="13" t="s">
        <v>35</v>
      </c>
      <c r="G212" s="14" t="s">
        <v>659</v>
      </c>
      <c r="H212" s="8" t="n">
        <v>27000</v>
      </c>
      <c r="I212" s="13" t="s">
        <v>37</v>
      </c>
      <c r="J212" s="13" t="s">
        <v>38</v>
      </c>
      <c r="K212" s="13" t="s">
        <v>8</v>
      </c>
      <c r="L212" s="8" t="n">
        <v>27000</v>
      </c>
      <c r="M212" s="8" t="n">
        <v>27000</v>
      </c>
      <c r="N212" s="7" t="s">
        <v>109</v>
      </c>
      <c r="O212" s="13" t="s">
        <v>474</v>
      </c>
      <c r="P212" s="7" t="s">
        <v>660</v>
      </c>
      <c r="Q212" s="7" t="s">
        <v>436</v>
      </c>
      <c r="R212" s="7" t="s">
        <v>661</v>
      </c>
    </row>
    <row r="213" customFormat="false" ht="24" hidden="false" customHeight="false" outlineLevel="0" collapsed="false">
      <c r="A213" s="7" t="n">
        <v>2566</v>
      </c>
      <c r="B213" s="13" t="s">
        <v>31</v>
      </c>
      <c r="C213" s="13" t="s">
        <v>32</v>
      </c>
      <c r="D213" s="13" t="s">
        <v>33</v>
      </c>
      <c r="E213" s="13" t="s">
        <v>34</v>
      </c>
      <c r="F213" s="13" t="s">
        <v>35</v>
      </c>
      <c r="G213" s="14" t="s">
        <v>662</v>
      </c>
      <c r="H213" s="8" t="n">
        <v>27000</v>
      </c>
      <c r="I213" s="13" t="s">
        <v>37</v>
      </c>
      <c r="J213" s="13" t="s">
        <v>38</v>
      </c>
      <c r="K213" s="13" t="s">
        <v>8</v>
      </c>
      <c r="L213" s="8" t="n">
        <v>27000</v>
      </c>
      <c r="M213" s="8" t="n">
        <v>27000</v>
      </c>
      <c r="N213" s="7" t="s">
        <v>59</v>
      </c>
      <c r="O213" s="13" t="s">
        <v>663</v>
      </c>
      <c r="P213" s="7" t="s">
        <v>664</v>
      </c>
      <c r="Q213" s="7" t="s">
        <v>436</v>
      </c>
      <c r="R213" s="7" t="s">
        <v>661</v>
      </c>
    </row>
    <row r="214" customFormat="false" ht="24" hidden="false" customHeight="false" outlineLevel="0" collapsed="false">
      <c r="A214" s="7" t="n">
        <v>2566</v>
      </c>
      <c r="B214" s="13" t="s">
        <v>31</v>
      </c>
      <c r="C214" s="13" t="s">
        <v>32</v>
      </c>
      <c r="D214" s="13" t="s">
        <v>33</v>
      </c>
      <c r="E214" s="13" t="s">
        <v>34</v>
      </c>
      <c r="F214" s="13" t="s">
        <v>35</v>
      </c>
      <c r="G214" s="14" t="s">
        <v>665</v>
      </c>
      <c r="H214" s="8" t="n">
        <v>27000</v>
      </c>
      <c r="I214" s="13" t="s">
        <v>37</v>
      </c>
      <c r="J214" s="13" t="s">
        <v>38</v>
      </c>
      <c r="K214" s="13" t="s">
        <v>8</v>
      </c>
      <c r="L214" s="8" t="n">
        <v>27000</v>
      </c>
      <c r="M214" s="8" t="n">
        <v>27000</v>
      </c>
      <c r="N214" s="7" t="s">
        <v>64</v>
      </c>
      <c r="O214" s="13" t="s">
        <v>65</v>
      </c>
      <c r="P214" s="7" t="s">
        <v>666</v>
      </c>
      <c r="Q214" s="7" t="s">
        <v>436</v>
      </c>
      <c r="R214" s="7" t="s">
        <v>661</v>
      </c>
    </row>
    <row r="215" customFormat="false" ht="24" hidden="false" customHeight="false" outlineLevel="0" collapsed="false">
      <c r="A215" s="7" t="n">
        <v>2566</v>
      </c>
      <c r="B215" s="13" t="s">
        <v>31</v>
      </c>
      <c r="C215" s="13" t="s">
        <v>32</v>
      </c>
      <c r="D215" s="13" t="s">
        <v>33</v>
      </c>
      <c r="E215" s="13" t="s">
        <v>34</v>
      </c>
      <c r="F215" s="13" t="s">
        <v>35</v>
      </c>
      <c r="G215" s="14" t="s">
        <v>667</v>
      </c>
      <c r="H215" s="8" t="n">
        <v>27000</v>
      </c>
      <c r="I215" s="13" t="s">
        <v>37</v>
      </c>
      <c r="J215" s="13" t="s">
        <v>38</v>
      </c>
      <c r="K215" s="13" t="s">
        <v>8</v>
      </c>
      <c r="L215" s="8" t="n">
        <v>27000</v>
      </c>
      <c r="M215" s="8" t="n">
        <v>27000</v>
      </c>
      <c r="N215" s="7" t="s">
        <v>72</v>
      </c>
      <c r="O215" s="13" t="s">
        <v>73</v>
      </c>
      <c r="P215" s="7" t="s">
        <v>668</v>
      </c>
      <c r="Q215" s="7" t="s">
        <v>436</v>
      </c>
      <c r="R215" s="7" t="s">
        <v>661</v>
      </c>
    </row>
    <row r="216" customFormat="false" ht="24" hidden="false" customHeight="false" outlineLevel="0" collapsed="false">
      <c r="A216" s="7" t="n">
        <v>2566</v>
      </c>
      <c r="B216" s="13" t="s">
        <v>31</v>
      </c>
      <c r="C216" s="13" t="s">
        <v>32</v>
      </c>
      <c r="D216" s="13" t="s">
        <v>33</v>
      </c>
      <c r="E216" s="13" t="s">
        <v>34</v>
      </c>
      <c r="F216" s="13" t="s">
        <v>35</v>
      </c>
      <c r="G216" s="14" t="s">
        <v>669</v>
      </c>
      <c r="H216" s="8" t="n">
        <v>27000</v>
      </c>
      <c r="I216" s="13" t="s">
        <v>37</v>
      </c>
      <c r="J216" s="13" t="s">
        <v>38</v>
      </c>
      <c r="K216" s="13" t="s">
        <v>8</v>
      </c>
      <c r="L216" s="8" t="n">
        <v>27000</v>
      </c>
      <c r="M216" s="8" t="n">
        <v>27000</v>
      </c>
      <c r="N216" s="7" t="s">
        <v>91</v>
      </c>
      <c r="O216" s="13" t="s">
        <v>670</v>
      </c>
      <c r="P216" s="7" t="s">
        <v>671</v>
      </c>
      <c r="Q216" s="7" t="s">
        <v>436</v>
      </c>
      <c r="R216" s="7" t="s">
        <v>661</v>
      </c>
    </row>
    <row r="217" customFormat="false" ht="24" hidden="false" customHeight="false" outlineLevel="0" collapsed="false">
      <c r="A217" s="7" t="n">
        <v>2566</v>
      </c>
      <c r="B217" s="13" t="s">
        <v>31</v>
      </c>
      <c r="C217" s="13" t="s">
        <v>32</v>
      </c>
      <c r="D217" s="13" t="s">
        <v>33</v>
      </c>
      <c r="E217" s="13" t="s">
        <v>34</v>
      </c>
      <c r="F217" s="13" t="s">
        <v>35</v>
      </c>
      <c r="G217" s="14" t="s">
        <v>672</v>
      </c>
      <c r="H217" s="8" t="n">
        <v>27000</v>
      </c>
      <c r="I217" s="13" t="s">
        <v>37</v>
      </c>
      <c r="J217" s="13" t="s">
        <v>38</v>
      </c>
      <c r="K217" s="13" t="s">
        <v>8</v>
      </c>
      <c r="L217" s="8" t="n">
        <v>27000</v>
      </c>
      <c r="M217" s="8" t="n">
        <v>27000</v>
      </c>
      <c r="N217" s="7" t="s">
        <v>68</v>
      </c>
      <c r="O217" s="13" t="s">
        <v>69</v>
      </c>
      <c r="P217" s="7" t="s">
        <v>673</v>
      </c>
      <c r="Q217" s="7" t="s">
        <v>436</v>
      </c>
      <c r="R217" s="7" t="s">
        <v>661</v>
      </c>
    </row>
    <row r="218" customFormat="false" ht="24" hidden="false" customHeight="false" outlineLevel="0" collapsed="false">
      <c r="A218" s="7" t="n">
        <v>2566</v>
      </c>
      <c r="B218" s="13" t="s">
        <v>31</v>
      </c>
      <c r="C218" s="13" t="s">
        <v>32</v>
      </c>
      <c r="D218" s="13" t="s">
        <v>33</v>
      </c>
      <c r="E218" s="13" t="s">
        <v>34</v>
      </c>
      <c r="F218" s="13" t="s">
        <v>35</v>
      </c>
      <c r="G218" s="14" t="s">
        <v>674</v>
      </c>
      <c r="H218" s="8" t="n">
        <v>27000</v>
      </c>
      <c r="I218" s="13" t="s">
        <v>37</v>
      </c>
      <c r="J218" s="13" t="s">
        <v>38</v>
      </c>
      <c r="K218" s="13" t="s">
        <v>8</v>
      </c>
      <c r="L218" s="8" t="n">
        <v>27000</v>
      </c>
      <c r="M218" s="8" t="n">
        <v>27000</v>
      </c>
      <c r="N218" s="7" t="s">
        <v>446</v>
      </c>
      <c r="O218" s="13" t="s">
        <v>675</v>
      </c>
      <c r="P218" s="7" t="s">
        <v>676</v>
      </c>
      <c r="Q218" s="7" t="s">
        <v>436</v>
      </c>
      <c r="R218" s="7" t="s">
        <v>661</v>
      </c>
    </row>
    <row r="219" customFormat="false" ht="24" hidden="false" customHeight="false" outlineLevel="0" collapsed="false">
      <c r="A219" s="7" t="n">
        <v>2566</v>
      </c>
      <c r="B219" s="13" t="s">
        <v>31</v>
      </c>
      <c r="C219" s="13" t="s">
        <v>32</v>
      </c>
      <c r="D219" s="13" t="s">
        <v>33</v>
      </c>
      <c r="E219" s="13" t="s">
        <v>34</v>
      </c>
      <c r="F219" s="13" t="s">
        <v>35</v>
      </c>
      <c r="G219" s="14" t="s">
        <v>677</v>
      </c>
      <c r="H219" s="8" t="n">
        <v>27000</v>
      </c>
      <c r="I219" s="13" t="s">
        <v>37</v>
      </c>
      <c r="J219" s="13" t="s">
        <v>38</v>
      </c>
      <c r="K219" s="13" t="s">
        <v>8</v>
      </c>
      <c r="L219" s="8" t="n">
        <v>27000</v>
      </c>
      <c r="M219" s="8" t="n">
        <v>27000</v>
      </c>
      <c r="N219" s="7" t="s">
        <v>141</v>
      </c>
      <c r="O219" s="13" t="s">
        <v>142</v>
      </c>
      <c r="P219" s="7" t="s">
        <v>678</v>
      </c>
      <c r="Q219" s="7" t="s">
        <v>436</v>
      </c>
      <c r="R219" s="7" t="s">
        <v>661</v>
      </c>
    </row>
    <row r="220" customFormat="false" ht="24" hidden="false" customHeight="false" outlineLevel="0" collapsed="false">
      <c r="A220" s="7" t="n">
        <v>2566</v>
      </c>
      <c r="B220" s="13" t="s">
        <v>31</v>
      </c>
      <c r="C220" s="13" t="s">
        <v>32</v>
      </c>
      <c r="D220" s="13" t="s">
        <v>33</v>
      </c>
      <c r="E220" s="13" t="s">
        <v>34</v>
      </c>
      <c r="F220" s="13" t="s">
        <v>35</v>
      </c>
      <c r="G220" s="16" t="s">
        <v>679</v>
      </c>
      <c r="H220" s="8" t="n">
        <v>27000</v>
      </c>
      <c r="I220" s="13" t="s">
        <v>37</v>
      </c>
      <c r="J220" s="13" t="s">
        <v>38</v>
      </c>
      <c r="K220" s="13" t="s">
        <v>8</v>
      </c>
      <c r="L220" s="8" t="n">
        <v>27000</v>
      </c>
      <c r="M220" s="8" t="n">
        <v>27000</v>
      </c>
      <c r="N220" s="7" t="s">
        <v>129</v>
      </c>
      <c r="O220" s="13" t="s">
        <v>130</v>
      </c>
      <c r="P220" s="7" t="s">
        <v>680</v>
      </c>
      <c r="Q220" s="7" t="s">
        <v>436</v>
      </c>
      <c r="R220" s="7" t="s">
        <v>661</v>
      </c>
    </row>
    <row r="221" customFormat="false" ht="24" hidden="false" customHeight="false" outlineLevel="0" collapsed="false">
      <c r="A221" s="7" t="n">
        <v>2566</v>
      </c>
      <c r="B221" s="13" t="s">
        <v>31</v>
      </c>
      <c r="C221" s="13" t="s">
        <v>32</v>
      </c>
      <c r="D221" s="13" t="s">
        <v>33</v>
      </c>
      <c r="E221" s="13" t="s">
        <v>34</v>
      </c>
      <c r="F221" s="13" t="s">
        <v>35</v>
      </c>
      <c r="G221" s="14" t="s">
        <v>681</v>
      </c>
      <c r="H221" s="8" t="n">
        <v>27000</v>
      </c>
      <c r="I221" s="13" t="s">
        <v>37</v>
      </c>
      <c r="J221" s="13" t="s">
        <v>38</v>
      </c>
      <c r="K221" s="13" t="s">
        <v>8</v>
      </c>
      <c r="L221" s="8" t="n">
        <v>27000</v>
      </c>
      <c r="M221" s="8" t="n">
        <v>27000</v>
      </c>
      <c r="N221" s="7" t="s">
        <v>145</v>
      </c>
      <c r="O221" s="13" t="s">
        <v>146</v>
      </c>
      <c r="P221" s="7" t="s">
        <v>682</v>
      </c>
      <c r="Q221" s="7" t="s">
        <v>436</v>
      </c>
      <c r="R221" s="7" t="s">
        <v>661</v>
      </c>
    </row>
    <row r="222" customFormat="false" ht="24" hidden="false" customHeight="false" outlineLevel="0" collapsed="false">
      <c r="A222" s="7" t="n">
        <v>2566</v>
      </c>
      <c r="B222" s="13" t="s">
        <v>31</v>
      </c>
      <c r="C222" s="13" t="s">
        <v>32</v>
      </c>
      <c r="D222" s="13" t="s">
        <v>33</v>
      </c>
      <c r="E222" s="13" t="s">
        <v>34</v>
      </c>
      <c r="F222" s="13" t="s">
        <v>35</v>
      </c>
      <c r="G222" s="14" t="s">
        <v>683</v>
      </c>
      <c r="H222" s="8" t="n">
        <v>27000</v>
      </c>
      <c r="I222" s="13" t="s">
        <v>37</v>
      </c>
      <c r="J222" s="13" t="s">
        <v>38</v>
      </c>
      <c r="K222" s="13" t="s">
        <v>8</v>
      </c>
      <c r="L222" s="8" t="n">
        <v>27000</v>
      </c>
      <c r="M222" s="8" t="n">
        <v>27000</v>
      </c>
      <c r="N222" s="7" t="s">
        <v>137</v>
      </c>
      <c r="O222" s="13" t="s">
        <v>138</v>
      </c>
      <c r="P222" s="7" t="s">
        <v>684</v>
      </c>
      <c r="Q222" s="7" t="s">
        <v>436</v>
      </c>
      <c r="R222" s="7" t="s">
        <v>661</v>
      </c>
    </row>
    <row r="223" customFormat="false" ht="24" hidden="false" customHeight="false" outlineLevel="0" collapsed="false">
      <c r="A223" s="7" t="n">
        <v>2566</v>
      </c>
      <c r="B223" s="13" t="s">
        <v>31</v>
      </c>
      <c r="C223" s="13" t="s">
        <v>32</v>
      </c>
      <c r="D223" s="13" t="s">
        <v>33</v>
      </c>
      <c r="E223" s="13" t="s">
        <v>34</v>
      </c>
      <c r="F223" s="13" t="s">
        <v>35</v>
      </c>
      <c r="G223" s="14" t="s">
        <v>685</v>
      </c>
      <c r="H223" s="8" t="n">
        <v>27000</v>
      </c>
      <c r="I223" s="13" t="s">
        <v>37</v>
      </c>
      <c r="J223" s="13" t="s">
        <v>38</v>
      </c>
      <c r="K223" s="13" t="s">
        <v>8</v>
      </c>
      <c r="L223" s="8" t="n">
        <v>27000</v>
      </c>
      <c r="M223" s="8" t="n">
        <v>27000</v>
      </c>
      <c r="N223" s="7" t="s">
        <v>458</v>
      </c>
      <c r="O223" s="13" t="s">
        <v>686</v>
      </c>
      <c r="P223" s="7" t="s">
        <v>687</v>
      </c>
      <c r="Q223" s="7" t="s">
        <v>436</v>
      </c>
      <c r="R223" s="7" t="s">
        <v>661</v>
      </c>
    </row>
    <row r="224" customFormat="false" ht="24" hidden="false" customHeight="false" outlineLevel="0" collapsed="false">
      <c r="A224" s="7" t="n">
        <v>2566</v>
      </c>
      <c r="B224" s="13" t="s">
        <v>31</v>
      </c>
      <c r="C224" s="13" t="s">
        <v>32</v>
      </c>
      <c r="D224" s="13" t="s">
        <v>33</v>
      </c>
      <c r="E224" s="13" t="s">
        <v>34</v>
      </c>
      <c r="F224" s="13" t="s">
        <v>35</v>
      </c>
      <c r="G224" s="14" t="s">
        <v>688</v>
      </c>
      <c r="H224" s="8" t="n">
        <v>27000</v>
      </c>
      <c r="I224" s="13" t="s">
        <v>37</v>
      </c>
      <c r="J224" s="13" t="s">
        <v>38</v>
      </c>
      <c r="K224" s="13" t="s">
        <v>8</v>
      </c>
      <c r="L224" s="8" t="n">
        <v>27000</v>
      </c>
      <c r="M224" s="8" t="n">
        <v>27000</v>
      </c>
      <c r="N224" s="7" t="s">
        <v>95</v>
      </c>
      <c r="O224" s="13" t="s">
        <v>689</v>
      </c>
      <c r="P224" s="7" t="s">
        <v>690</v>
      </c>
      <c r="Q224" s="7" t="s">
        <v>436</v>
      </c>
      <c r="R224" s="7" t="s">
        <v>661</v>
      </c>
    </row>
    <row r="225" customFormat="false" ht="24" hidden="false" customHeight="false" outlineLevel="0" collapsed="false">
      <c r="A225" s="7" t="n">
        <v>2566</v>
      </c>
      <c r="B225" s="13" t="s">
        <v>31</v>
      </c>
      <c r="C225" s="13" t="s">
        <v>32</v>
      </c>
      <c r="D225" s="13" t="s">
        <v>33</v>
      </c>
      <c r="E225" s="13" t="s">
        <v>34</v>
      </c>
      <c r="F225" s="13" t="s">
        <v>35</v>
      </c>
      <c r="G225" s="14" t="s">
        <v>691</v>
      </c>
      <c r="H225" s="8" t="n">
        <v>27000</v>
      </c>
      <c r="I225" s="13" t="s">
        <v>37</v>
      </c>
      <c r="J225" s="13" t="s">
        <v>38</v>
      </c>
      <c r="K225" s="13" t="s">
        <v>8</v>
      </c>
      <c r="L225" s="8" t="n">
        <v>27000</v>
      </c>
      <c r="M225" s="8" t="n">
        <v>27000</v>
      </c>
      <c r="N225" s="7" t="s">
        <v>84</v>
      </c>
      <c r="O225" s="13" t="s">
        <v>85</v>
      </c>
      <c r="P225" s="7" t="s">
        <v>692</v>
      </c>
      <c r="Q225" s="7" t="s">
        <v>436</v>
      </c>
      <c r="R225" s="7" t="s">
        <v>661</v>
      </c>
    </row>
    <row r="226" customFormat="false" ht="24" hidden="false" customHeight="false" outlineLevel="0" collapsed="false">
      <c r="A226" s="7" t="n">
        <v>2566</v>
      </c>
      <c r="B226" s="13" t="s">
        <v>31</v>
      </c>
      <c r="C226" s="13" t="s">
        <v>32</v>
      </c>
      <c r="D226" s="13" t="s">
        <v>33</v>
      </c>
      <c r="E226" s="13" t="s">
        <v>34</v>
      </c>
      <c r="F226" s="13" t="s">
        <v>35</v>
      </c>
      <c r="G226" s="14" t="s">
        <v>691</v>
      </c>
      <c r="H226" s="8" t="n">
        <v>27000</v>
      </c>
      <c r="I226" s="13" t="s">
        <v>37</v>
      </c>
      <c r="J226" s="13" t="s">
        <v>38</v>
      </c>
      <c r="K226" s="13" t="s">
        <v>8</v>
      </c>
      <c r="L226" s="8" t="n">
        <v>27000</v>
      </c>
      <c r="M226" s="8" t="n">
        <v>27000</v>
      </c>
      <c r="N226" s="7" t="s">
        <v>87</v>
      </c>
      <c r="O226" s="13" t="s">
        <v>693</v>
      </c>
      <c r="P226" s="7" t="s">
        <v>694</v>
      </c>
      <c r="Q226" s="7" t="s">
        <v>436</v>
      </c>
      <c r="R226" s="7" t="s">
        <v>661</v>
      </c>
    </row>
    <row r="227" customFormat="false" ht="24" hidden="false" customHeight="false" outlineLevel="0" collapsed="false">
      <c r="A227" s="7" t="n">
        <v>2566</v>
      </c>
      <c r="B227" s="13" t="s">
        <v>31</v>
      </c>
      <c r="C227" s="13" t="s">
        <v>32</v>
      </c>
      <c r="D227" s="13" t="s">
        <v>33</v>
      </c>
      <c r="E227" s="13" t="s">
        <v>34</v>
      </c>
      <c r="F227" s="13" t="s">
        <v>35</v>
      </c>
      <c r="G227" s="14" t="s">
        <v>691</v>
      </c>
      <c r="H227" s="8" t="n">
        <v>27000</v>
      </c>
      <c r="I227" s="13" t="s">
        <v>37</v>
      </c>
      <c r="J227" s="13" t="s">
        <v>38</v>
      </c>
      <c r="K227" s="13" t="s">
        <v>8</v>
      </c>
      <c r="L227" s="8" t="n">
        <v>27000</v>
      </c>
      <c r="M227" s="8" t="n">
        <v>27000</v>
      </c>
      <c r="N227" s="7" t="s">
        <v>695</v>
      </c>
      <c r="O227" s="13" t="s">
        <v>696</v>
      </c>
      <c r="P227" s="7" t="s">
        <v>697</v>
      </c>
      <c r="Q227" s="7" t="s">
        <v>436</v>
      </c>
      <c r="R227" s="7" t="s">
        <v>661</v>
      </c>
    </row>
    <row r="228" customFormat="false" ht="24" hidden="false" customHeight="false" outlineLevel="0" collapsed="false">
      <c r="A228" s="7" t="n">
        <v>2566</v>
      </c>
      <c r="B228" s="13" t="s">
        <v>31</v>
      </c>
      <c r="C228" s="13" t="s">
        <v>32</v>
      </c>
      <c r="D228" s="13" t="s">
        <v>33</v>
      </c>
      <c r="E228" s="13" t="s">
        <v>34</v>
      </c>
      <c r="F228" s="13" t="s">
        <v>35</v>
      </c>
      <c r="G228" s="14" t="s">
        <v>685</v>
      </c>
      <c r="H228" s="8" t="n">
        <v>27000</v>
      </c>
      <c r="I228" s="13" t="s">
        <v>37</v>
      </c>
      <c r="J228" s="13" t="s">
        <v>38</v>
      </c>
      <c r="K228" s="13" t="s">
        <v>8</v>
      </c>
      <c r="L228" s="8" t="n">
        <v>27000</v>
      </c>
      <c r="M228" s="8" t="n">
        <v>27000</v>
      </c>
      <c r="N228" s="7" t="s">
        <v>698</v>
      </c>
      <c r="O228" s="13" t="s">
        <v>699</v>
      </c>
      <c r="P228" s="7" t="s">
        <v>700</v>
      </c>
      <c r="Q228" s="7" t="s">
        <v>436</v>
      </c>
      <c r="R228" s="7" t="s">
        <v>661</v>
      </c>
    </row>
    <row r="229" customFormat="false" ht="24" hidden="false" customHeight="false" outlineLevel="0" collapsed="false">
      <c r="A229" s="7" t="n">
        <v>2566</v>
      </c>
      <c r="B229" s="13" t="s">
        <v>31</v>
      </c>
      <c r="C229" s="13" t="s">
        <v>32</v>
      </c>
      <c r="D229" s="13" t="s">
        <v>33</v>
      </c>
      <c r="E229" s="13" t="s">
        <v>34</v>
      </c>
      <c r="F229" s="13" t="s">
        <v>35</v>
      </c>
      <c r="G229" s="14" t="s">
        <v>659</v>
      </c>
      <c r="H229" s="8" t="n">
        <v>27000</v>
      </c>
      <c r="I229" s="13" t="s">
        <v>37</v>
      </c>
      <c r="J229" s="13" t="s">
        <v>38</v>
      </c>
      <c r="K229" s="13" t="s">
        <v>8</v>
      </c>
      <c r="L229" s="8" t="n">
        <v>27000</v>
      </c>
      <c r="M229" s="8" t="n">
        <v>27000</v>
      </c>
      <c r="N229" s="7" t="s">
        <v>99</v>
      </c>
      <c r="O229" s="13" t="s">
        <v>701</v>
      </c>
      <c r="P229" s="7" t="s">
        <v>702</v>
      </c>
      <c r="Q229" s="7" t="s">
        <v>436</v>
      </c>
      <c r="R229" s="7" t="s">
        <v>661</v>
      </c>
    </row>
    <row r="230" customFormat="false" ht="24" hidden="false" customHeight="false" outlineLevel="0" collapsed="false">
      <c r="A230" s="7" t="n">
        <v>2566</v>
      </c>
      <c r="B230" s="13" t="s">
        <v>31</v>
      </c>
      <c r="C230" s="13" t="s">
        <v>32</v>
      </c>
      <c r="D230" s="13" t="s">
        <v>33</v>
      </c>
      <c r="E230" s="13" t="s">
        <v>34</v>
      </c>
      <c r="F230" s="13" t="s">
        <v>35</v>
      </c>
      <c r="G230" s="14" t="s">
        <v>659</v>
      </c>
      <c r="H230" s="8" t="n">
        <v>27000</v>
      </c>
      <c r="I230" s="13" t="s">
        <v>37</v>
      </c>
      <c r="J230" s="13" t="s">
        <v>38</v>
      </c>
      <c r="K230" s="13" t="s">
        <v>8</v>
      </c>
      <c r="L230" s="8" t="n">
        <v>27000</v>
      </c>
      <c r="M230" s="8" t="n">
        <v>27000</v>
      </c>
      <c r="N230" s="7" t="s">
        <v>103</v>
      </c>
      <c r="O230" s="13" t="s">
        <v>104</v>
      </c>
      <c r="P230" s="7" t="s">
        <v>703</v>
      </c>
      <c r="Q230" s="7" t="s">
        <v>436</v>
      </c>
      <c r="R230" s="7" t="s">
        <v>661</v>
      </c>
    </row>
    <row r="231" customFormat="false" ht="24" hidden="false" customHeight="false" outlineLevel="0" collapsed="false">
      <c r="A231" s="7" t="n">
        <v>2566</v>
      </c>
      <c r="B231" s="13" t="s">
        <v>31</v>
      </c>
      <c r="C231" s="13" t="s">
        <v>32</v>
      </c>
      <c r="D231" s="13" t="s">
        <v>33</v>
      </c>
      <c r="E231" s="13" t="s">
        <v>34</v>
      </c>
      <c r="F231" s="13" t="s">
        <v>35</v>
      </c>
      <c r="G231" s="14" t="s">
        <v>659</v>
      </c>
      <c r="H231" s="8" t="n">
        <v>27000</v>
      </c>
      <c r="I231" s="13" t="s">
        <v>37</v>
      </c>
      <c r="J231" s="13" t="s">
        <v>38</v>
      </c>
      <c r="K231" s="13" t="s">
        <v>8</v>
      </c>
      <c r="L231" s="8" t="n">
        <v>27000</v>
      </c>
      <c r="M231" s="8" t="n">
        <v>27000</v>
      </c>
      <c r="N231" s="7" t="s">
        <v>112</v>
      </c>
      <c r="O231" s="13" t="s">
        <v>113</v>
      </c>
      <c r="P231" s="7" t="s">
        <v>704</v>
      </c>
      <c r="Q231" s="7" t="s">
        <v>436</v>
      </c>
      <c r="R231" s="7" t="s">
        <v>661</v>
      </c>
    </row>
    <row r="232" customFormat="false" ht="24" hidden="false" customHeight="false" outlineLevel="0" collapsed="false">
      <c r="A232" s="7" t="n">
        <v>2566</v>
      </c>
      <c r="B232" s="13" t="s">
        <v>31</v>
      </c>
      <c r="C232" s="13" t="s">
        <v>32</v>
      </c>
      <c r="D232" s="13" t="s">
        <v>33</v>
      </c>
      <c r="E232" s="13" t="s">
        <v>34</v>
      </c>
      <c r="F232" s="13" t="s">
        <v>35</v>
      </c>
      <c r="G232" s="14" t="s">
        <v>659</v>
      </c>
      <c r="H232" s="8" t="n">
        <v>27000</v>
      </c>
      <c r="I232" s="13" t="s">
        <v>37</v>
      </c>
      <c r="J232" s="13" t="s">
        <v>38</v>
      </c>
      <c r="K232" s="13" t="s">
        <v>8</v>
      </c>
      <c r="L232" s="8" t="n">
        <v>27000</v>
      </c>
      <c r="M232" s="8" t="n">
        <v>27000</v>
      </c>
      <c r="N232" s="7" t="s">
        <v>106</v>
      </c>
      <c r="O232" s="13" t="s">
        <v>107</v>
      </c>
      <c r="P232" s="7" t="s">
        <v>705</v>
      </c>
      <c r="Q232" s="7" t="s">
        <v>436</v>
      </c>
      <c r="R232" s="7" t="s">
        <v>661</v>
      </c>
    </row>
    <row r="233" customFormat="false" ht="24" hidden="false" customHeight="false" outlineLevel="0" collapsed="false">
      <c r="A233" s="7" t="n">
        <v>2566</v>
      </c>
      <c r="B233" s="13" t="s">
        <v>31</v>
      </c>
      <c r="C233" s="13" t="s">
        <v>32</v>
      </c>
      <c r="D233" s="13" t="s">
        <v>33</v>
      </c>
      <c r="E233" s="13" t="s">
        <v>34</v>
      </c>
      <c r="F233" s="13" t="s">
        <v>35</v>
      </c>
      <c r="G233" s="14" t="s">
        <v>659</v>
      </c>
      <c r="H233" s="8" t="n">
        <v>27000</v>
      </c>
      <c r="I233" s="13" t="s">
        <v>37</v>
      </c>
      <c r="J233" s="13" t="s">
        <v>38</v>
      </c>
      <c r="K233" s="13" t="s">
        <v>8</v>
      </c>
      <c r="L233" s="8" t="n">
        <v>27000</v>
      </c>
      <c r="M233" s="8" t="n">
        <v>27000</v>
      </c>
      <c r="N233" s="7" t="s">
        <v>115</v>
      </c>
      <c r="O233" s="13" t="s">
        <v>116</v>
      </c>
      <c r="P233" s="7" t="s">
        <v>706</v>
      </c>
      <c r="Q233" s="7" t="s">
        <v>436</v>
      </c>
      <c r="R233" s="7" t="s">
        <v>661</v>
      </c>
    </row>
    <row r="234" customFormat="false" ht="24" hidden="false" customHeight="false" outlineLevel="0" collapsed="false">
      <c r="A234" s="7" t="n">
        <v>2566</v>
      </c>
      <c r="B234" s="13" t="s">
        <v>31</v>
      </c>
      <c r="C234" s="13" t="s">
        <v>32</v>
      </c>
      <c r="D234" s="13" t="s">
        <v>33</v>
      </c>
      <c r="E234" s="13" t="s">
        <v>34</v>
      </c>
      <c r="F234" s="13" t="s">
        <v>35</v>
      </c>
      <c r="G234" s="14" t="s">
        <v>707</v>
      </c>
      <c r="H234" s="8" t="n">
        <v>30000</v>
      </c>
      <c r="I234" s="13" t="s">
        <v>37</v>
      </c>
      <c r="J234" s="13" t="s">
        <v>38</v>
      </c>
      <c r="K234" s="13" t="s">
        <v>8</v>
      </c>
      <c r="L234" s="8" t="n">
        <v>30000</v>
      </c>
      <c r="M234" s="8" t="n">
        <v>30000</v>
      </c>
      <c r="N234" s="7" t="s">
        <v>152</v>
      </c>
      <c r="O234" s="13" t="s">
        <v>708</v>
      </c>
      <c r="P234" s="7" t="s">
        <v>709</v>
      </c>
      <c r="Q234" s="7" t="s">
        <v>436</v>
      </c>
      <c r="R234" s="7" t="s">
        <v>661</v>
      </c>
    </row>
    <row r="235" customFormat="false" ht="24" hidden="false" customHeight="false" outlineLevel="0" collapsed="false">
      <c r="A235" s="7" t="n">
        <v>2566</v>
      </c>
      <c r="B235" s="13" t="s">
        <v>31</v>
      </c>
      <c r="C235" s="13" t="s">
        <v>32</v>
      </c>
      <c r="D235" s="13" t="s">
        <v>33</v>
      </c>
      <c r="E235" s="13" t="s">
        <v>34</v>
      </c>
      <c r="F235" s="13" t="s">
        <v>35</v>
      </c>
      <c r="G235" s="14" t="s">
        <v>710</v>
      </c>
      <c r="H235" s="8" t="n">
        <v>27000</v>
      </c>
      <c r="I235" s="13" t="s">
        <v>37</v>
      </c>
      <c r="J235" s="13" t="s">
        <v>38</v>
      </c>
      <c r="K235" s="13" t="s">
        <v>8</v>
      </c>
      <c r="L235" s="8" t="n">
        <v>27000</v>
      </c>
      <c r="M235" s="8" t="n">
        <v>27000</v>
      </c>
      <c r="N235" s="7" t="s">
        <v>157</v>
      </c>
      <c r="O235" s="13" t="s">
        <v>158</v>
      </c>
      <c r="P235" s="7" t="s">
        <v>711</v>
      </c>
      <c r="Q235" s="7" t="s">
        <v>436</v>
      </c>
      <c r="R235" s="7" t="s">
        <v>661</v>
      </c>
    </row>
    <row r="236" customFormat="false" ht="24" hidden="false" customHeight="false" outlineLevel="0" collapsed="false">
      <c r="A236" s="7" t="n">
        <v>2566</v>
      </c>
      <c r="B236" s="13" t="s">
        <v>31</v>
      </c>
      <c r="C236" s="13" t="s">
        <v>32</v>
      </c>
      <c r="D236" s="13" t="s">
        <v>33</v>
      </c>
      <c r="E236" s="13" t="s">
        <v>34</v>
      </c>
      <c r="F236" s="13" t="s">
        <v>35</v>
      </c>
      <c r="G236" s="14" t="s">
        <v>712</v>
      </c>
      <c r="H236" s="8" t="n">
        <v>18000</v>
      </c>
      <c r="I236" s="13" t="s">
        <v>37</v>
      </c>
      <c r="J236" s="13" t="s">
        <v>38</v>
      </c>
      <c r="K236" s="13" t="s">
        <v>8</v>
      </c>
      <c r="L236" s="8" t="n">
        <v>18000</v>
      </c>
      <c r="M236" s="8" t="n">
        <v>18000</v>
      </c>
      <c r="N236" s="7" t="s">
        <v>174</v>
      </c>
      <c r="O236" s="13" t="s">
        <v>175</v>
      </c>
      <c r="P236" s="7" t="s">
        <v>713</v>
      </c>
      <c r="Q236" s="7" t="s">
        <v>714</v>
      </c>
      <c r="R236" s="7" t="s">
        <v>625</v>
      </c>
    </row>
    <row r="237" customFormat="false" ht="24" hidden="false" customHeight="false" outlineLevel="0" collapsed="false">
      <c r="A237" s="7" t="n">
        <v>2566</v>
      </c>
      <c r="B237" s="13" t="s">
        <v>31</v>
      </c>
      <c r="C237" s="13" t="s">
        <v>32</v>
      </c>
      <c r="D237" s="13" t="s">
        <v>33</v>
      </c>
      <c r="E237" s="13" t="s">
        <v>34</v>
      </c>
      <c r="F237" s="13" t="s">
        <v>35</v>
      </c>
      <c r="G237" s="14" t="s">
        <v>715</v>
      </c>
      <c r="H237" s="8" t="n">
        <v>222000</v>
      </c>
      <c r="I237" s="13" t="s">
        <v>37</v>
      </c>
      <c r="J237" s="13" t="s">
        <v>38</v>
      </c>
      <c r="K237" s="13" t="s">
        <v>8</v>
      </c>
      <c r="L237" s="8" t="n">
        <v>222000</v>
      </c>
      <c r="M237" s="8" t="n">
        <v>222000</v>
      </c>
      <c r="N237" s="7"/>
      <c r="O237" s="13" t="s">
        <v>605</v>
      </c>
      <c r="P237" s="7" t="s">
        <v>716</v>
      </c>
      <c r="Q237" s="7" t="s">
        <v>580</v>
      </c>
      <c r="R237" s="7" t="s">
        <v>717</v>
      </c>
    </row>
    <row r="238" customFormat="false" ht="24" hidden="false" customHeight="false" outlineLevel="0" collapsed="false">
      <c r="A238" s="7" t="n">
        <v>2566</v>
      </c>
      <c r="B238" s="13" t="s">
        <v>31</v>
      </c>
      <c r="C238" s="13" t="s">
        <v>32</v>
      </c>
      <c r="D238" s="13" t="s">
        <v>33</v>
      </c>
      <c r="E238" s="13" t="s">
        <v>34</v>
      </c>
      <c r="F238" s="13" t="s">
        <v>35</v>
      </c>
      <c r="G238" s="14" t="s">
        <v>718</v>
      </c>
      <c r="H238" s="8" t="n">
        <v>123000</v>
      </c>
      <c r="I238" s="13" t="s">
        <v>37</v>
      </c>
      <c r="J238" s="13" t="s">
        <v>38</v>
      </c>
      <c r="K238" s="13" t="s">
        <v>8</v>
      </c>
      <c r="L238" s="8" t="n">
        <v>123000</v>
      </c>
      <c r="M238" s="8" t="n">
        <v>123000</v>
      </c>
      <c r="N238" s="7"/>
      <c r="O238" s="13" t="s">
        <v>605</v>
      </c>
      <c r="P238" s="7" t="s">
        <v>719</v>
      </c>
      <c r="Q238" s="7" t="s">
        <v>580</v>
      </c>
      <c r="R238" s="7" t="s">
        <v>717</v>
      </c>
    </row>
    <row r="239" customFormat="false" ht="24" hidden="false" customHeight="false" outlineLevel="0" collapsed="false">
      <c r="A239" s="7" t="n">
        <v>2566</v>
      </c>
      <c r="B239" s="13" t="s">
        <v>31</v>
      </c>
      <c r="C239" s="13" t="s">
        <v>32</v>
      </c>
      <c r="D239" s="13" t="s">
        <v>33</v>
      </c>
      <c r="E239" s="13" t="s">
        <v>34</v>
      </c>
      <c r="F239" s="13" t="s">
        <v>35</v>
      </c>
      <c r="G239" s="16" t="s">
        <v>720</v>
      </c>
      <c r="H239" s="8" t="n">
        <v>463200</v>
      </c>
      <c r="I239" s="13" t="s">
        <v>37</v>
      </c>
      <c r="J239" s="13" t="s">
        <v>38</v>
      </c>
      <c r="K239" s="13" t="s">
        <v>8</v>
      </c>
      <c r="L239" s="8" t="n">
        <v>463200</v>
      </c>
      <c r="M239" s="8" t="n">
        <v>463200</v>
      </c>
      <c r="N239" s="7" t="s">
        <v>721</v>
      </c>
      <c r="O239" s="13" t="s">
        <v>722</v>
      </c>
      <c r="P239" s="7" t="s">
        <v>723</v>
      </c>
      <c r="Q239" s="7" t="s">
        <v>651</v>
      </c>
      <c r="R239" s="7" t="s">
        <v>724</v>
      </c>
    </row>
    <row r="240" customFormat="false" ht="24" hidden="false" customHeight="false" outlineLevel="0" collapsed="false">
      <c r="A240" s="7" t="n">
        <v>2566</v>
      </c>
      <c r="B240" s="13" t="s">
        <v>31</v>
      </c>
      <c r="C240" s="13" t="s">
        <v>32</v>
      </c>
      <c r="D240" s="13" t="s">
        <v>33</v>
      </c>
      <c r="E240" s="13" t="s">
        <v>34</v>
      </c>
      <c r="F240" s="13" t="s">
        <v>35</v>
      </c>
      <c r="G240" s="14" t="s">
        <v>725</v>
      </c>
      <c r="H240" s="8" t="n">
        <v>1906</v>
      </c>
      <c r="I240" s="13" t="s">
        <v>37</v>
      </c>
      <c r="J240" s="13" t="s">
        <v>38</v>
      </c>
      <c r="K240" s="13" t="s">
        <v>8</v>
      </c>
      <c r="L240" s="8" t="n">
        <v>1906</v>
      </c>
      <c r="M240" s="8" t="n">
        <v>1906</v>
      </c>
      <c r="N240" s="7" t="s">
        <v>39</v>
      </c>
      <c r="O240" s="13" t="s">
        <v>613</v>
      </c>
      <c r="P240" s="7" t="s">
        <v>726</v>
      </c>
      <c r="Q240" s="7" t="s">
        <v>727</v>
      </c>
      <c r="R240" s="7" t="s">
        <v>728</v>
      </c>
    </row>
    <row r="241" customFormat="false" ht="24" hidden="false" customHeight="false" outlineLevel="0" collapsed="false">
      <c r="A241" s="7" t="n">
        <v>2566</v>
      </c>
      <c r="B241" s="13" t="s">
        <v>31</v>
      </c>
      <c r="C241" s="13" t="s">
        <v>32</v>
      </c>
      <c r="D241" s="13" t="s">
        <v>33</v>
      </c>
      <c r="E241" s="13" t="s">
        <v>34</v>
      </c>
      <c r="F241" s="13" t="s">
        <v>35</v>
      </c>
      <c r="G241" s="14" t="s">
        <v>203</v>
      </c>
      <c r="H241" s="8" t="n">
        <v>6402.9</v>
      </c>
      <c r="I241" s="13" t="s">
        <v>37</v>
      </c>
      <c r="J241" s="13" t="s">
        <v>38</v>
      </c>
      <c r="K241" s="13" t="s">
        <v>8</v>
      </c>
      <c r="L241" s="8" t="n">
        <v>6402.9</v>
      </c>
      <c r="M241" s="8" t="n">
        <v>6402.9</v>
      </c>
      <c r="N241" s="7" t="s">
        <v>290</v>
      </c>
      <c r="O241" s="13" t="s">
        <v>291</v>
      </c>
      <c r="P241" s="7" t="s">
        <v>729</v>
      </c>
      <c r="Q241" s="7" t="s">
        <v>625</v>
      </c>
      <c r="R241" s="7" t="s">
        <v>629</v>
      </c>
    </row>
    <row r="242" customFormat="false" ht="24" hidden="false" customHeight="false" outlineLevel="0" collapsed="false">
      <c r="A242" s="7" t="n">
        <v>2566</v>
      </c>
      <c r="B242" s="13" t="s">
        <v>31</v>
      </c>
      <c r="C242" s="13" t="s">
        <v>32</v>
      </c>
      <c r="D242" s="13" t="s">
        <v>33</v>
      </c>
      <c r="E242" s="13" t="s">
        <v>34</v>
      </c>
      <c r="F242" s="13" t="s">
        <v>35</v>
      </c>
      <c r="G242" s="14" t="s">
        <v>730</v>
      </c>
      <c r="H242" s="8" t="n">
        <v>8040</v>
      </c>
      <c r="I242" s="13" t="s">
        <v>37</v>
      </c>
      <c r="J242" s="13" t="s">
        <v>38</v>
      </c>
      <c r="K242" s="13" t="s">
        <v>8</v>
      </c>
      <c r="L242" s="8" t="n">
        <v>8040</v>
      </c>
      <c r="M242" s="8" t="n">
        <v>8040</v>
      </c>
      <c r="N242" s="7" t="s">
        <v>179</v>
      </c>
      <c r="O242" s="13" t="s">
        <v>180</v>
      </c>
      <c r="P242" s="7" t="s">
        <v>731</v>
      </c>
      <c r="Q242" s="15" t="s">
        <v>629</v>
      </c>
      <c r="R242" s="7" t="s">
        <v>732</v>
      </c>
    </row>
    <row r="243" customFormat="false" ht="24" hidden="false" customHeight="false" outlineLevel="0" collapsed="false">
      <c r="A243" s="7" t="n">
        <v>2566</v>
      </c>
      <c r="B243" s="13" t="s">
        <v>31</v>
      </c>
      <c r="C243" s="13" t="s">
        <v>32</v>
      </c>
      <c r="D243" s="13" t="s">
        <v>33</v>
      </c>
      <c r="E243" s="13" t="s">
        <v>34</v>
      </c>
      <c r="F243" s="13" t="s">
        <v>35</v>
      </c>
      <c r="G243" s="14" t="s">
        <v>733</v>
      </c>
      <c r="H243" s="8" t="n">
        <v>8000</v>
      </c>
      <c r="I243" s="13" t="s">
        <v>37</v>
      </c>
      <c r="J243" s="13" t="s">
        <v>38</v>
      </c>
      <c r="K243" s="13" t="s">
        <v>8</v>
      </c>
      <c r="L243" s="8" t="n">
        <v>8000</v>
      </c>
      <c r="M243" s="8" t="n">
        <v>8000</v>
      </c>
      <c r="N243" s="7"/>
      <c r="O243" s="13" t="s">
        <v>734</v>
      </c>
      <c r="P243" s="7" t="s">
        <v>735</v>
      </c>
      <c r="Q243" s="7" t="s">
        <v>652</v>
      </c>
      <c r="R243" s="7" t="s">
        <v>736</v>
      </c>
    </row>
    <row r="244" customFormat="false" ht="24" hidden="false" customHeight="false" outlineLevel="0" collapsed="false">
      <c r="A244" s="7" t="n">
        <v>2566</v>
      </c>
      <c r="B244" s="13" t="s">
        <v>31</v>
      </c>
      <c r="C244" s="13" t="s">
        <v>32</v>
      </c>
      <c r="D244" s="13" t="s">
        <v>33</v>
      </c>
      <c r="E244" s="13" t="s">
        <v>34</v>
      </c>
      <c r="F244" s="13" t="s">
        <v>35</v>
      </c>
      <c r="G244" s="14" t="s">
        <v>737</v>
      </c>
      <c r="H244" s="8" t="n">
        <v>30000</v>
      </c>
      <c r="I244" s="13" t="s">
        <v>37</v>
      </c>
      <c r="J244" s="13" t="s">
        <v>38</v>
      </c>
      <c r="K244" s="13" t="s">
        <v>8</v>
      </c>
      <c r="L244" s="8" t="n">
        <v>30000</v>
      </c>
      <c r="M244" s="8" t="n">
        <v>30000</v>
      </c>
      <c r="N244" s="7" t="s">
        <v>290</v>
      </c>
      <c r="O244" s="13" t="s">
        <v>291</v>
      </c>
      <c r="P244" s="7" t="s">
        <v>738</v>
      </c>
      <c r="Q244" s="7" t="s">
        <v>739</v>
      </c>
      <c r="R244" s="7" t="s">
        <v>740</v>
      </c>
    </row>
    <row r="245" customFormat="false" ht="24" hidden="false" customHeight="false" outlineLevel="0" collapsed="false">
      <c r="A245" s="7" t="n">
        <v>2566</v>
      </c>
      <c r="B245" s="13" t="s">
        <v>31</v>
      </c>
      <c r="C245" s="13" t="s">
        <v>32</v>
      </c>
      <c r="D245" s="13" t="s">
        <v>33</v>
      </c>
      <c r="E245" s="13" t="s">
        <v>34</v>
      </c>
      <c r="F245" s="13" t="s">
        <v>35</v>
      </c>
      <c r="G245" s="14" t="s">
        <v>741</v>
      </c>
      <c r="H245" s="8" t="n">
        <v>89985.93</v>
      </c>
      <c r="I245" s="13" t="s">
        <v>37</v>
      </c>
      <c r="J245" s="13" t="s">
        <v>38</v>
      </c>
      <c r="K245" s="13" t="s">
        <v>8</v>
      </c>
      <c r="L245" s="8" t="n">
        <v>89985.93</v>
      </c>
      <c r="M245" s="8" t="n">
        <v>89985.93</v>
      </c>
      <c r="N245" s="7"/>
      <c r="O245" s="13" t="s">
        <v>742</v>
      </c>
      <c r="P245" s="7" t="s">
        <v>743</v>
      </c>
      <c r="Q245" s="7" t="s">
        <v>744</v>
      </c>
      <c r="R245" s="7" t="s">
        <v>745</v>
      </c>
    </row>
    <row r="246" customFormat="false" ht="24" hidden="false" customHeight="false" outlineLevel="0" collapsed="false">
      <c r="A246" s="7" t="n">
        <v>2566</v>
      </c>
      <c r="B246" s="13" t="s">
        <v>31</v>
      </c>
      <c r="C246" s="13" t="s">
        <v>32</v>
      </c>
      <c r="D246" s="13" t="s">
        <v>33</v>
      </c>
      <c r="E246" s="13" t="s">
        <v>34</v>
      </c>
      <c r="F246" s="13" t="s">
        <v>35</v>
      </c>
      <c r="G246" s="14" t="s">
        <v>746</v>
      </c>
      <c r="H246" s="8" t="n">
        <v>14000</v>
      </c>
      <c r="I246" s="13" t="s">
        <v>37</v>
      </c>
      <c r="J246" s="13" t="s">
        <v>38</v>
      </c>
      <c r="K246" s="13" t="s">
        <v>8</v>
      </c>
      <c r="L246" s="8" t="n">
        <v>14000</v>
      </c>
      <c r="M246" s="8" t="n">
        <v>14000</v>
      </c>
      <c r="N246" s="7" t="s">
        <v>290</v>
      </c>
      <c r="O246" s="13" t="s">
        <v>291</v>
      </c>
      <c r="P246" s="7" t="s">
        <v>470</v>
      </c>
      <c r="Q246" s="7" t="s">
        <v>744</v>
      </c>
      <c r="R246" s="7" t="s">
        <v>717</v>
      </c>
    </row>
    <row r="247" customFormat="false" ht="24" hidden="false" customHeight="false" outlineLevel="0" collapsed="false">
      <c r="A247" s="7" t="n">
        <v>2566</v>
      </c>
      <c r="B247" s="13" t="s">
        <v>31</v>
      </c>
      <c r="C247" s="13" t="s">
        <v>32</v>
      </c>
      <c r="D247" s="13" t="s">
        <v>33</v>
      </c>
      <c r="E247" s="13" t="s">
        <v>34</v>
      </c>
      <c r="F247" s="13" t="s">
        <v>35</v>
      </c>
      <c r="G247" s="14" t="s">
        <v>747</v>
      </c>
      <c r="H247" s="8" t="n">
        <v>18700</v>
      </c>
      <c r="I247" s="13" t="s">
        <v>37</v>
      </c>
      <c r="J247" s="13" t="s">
        <v>38</v>
      </c>
      <c r="K247" s="13" t="s">
        <v>8</v>
      </c>
      <c r="L247" s="8" t="n">
        <v>18700</v>
      </c>
      <c r="M247" s="8" t="n">
        <v>18700</v>
      </c>
      <c r="N247" s="7" t="s">
        <v>161</v>
      </c>
      <c r="O247" s="13" t="s">
        <v>748</v>
      </c>
      <c r="P247" s="7" t="s">
        <v>749</v>
      </c>
      <c r="Q247" s="7" t="s">
        <v>750</v>
      </c>
      <c r="R247" s="7" t="s">
        <v>751</v>
      </c>
    </row>
    <row r="248" customFormat="false" ht="24" hidden="false" customHeight="false" outlineLevel="0" collapsed="false">
      <c r="A248" s="7" t="n">
        <v>2566</v>
      </c>
      <c r="B248" s="13" t="s">
        <v>31</v>
      </c>
      <c r="C248" s="13" t="s">
        <v>32</v>
      </c>
      <c r="D248" s="13" t="s">
        <v>33</v>
      </c>
      <c r="E248" s="13" t="s">
        <v>34</v>
      </c>
      <c r="F248" s="13" t="s">
        <v>35</v>
      </c>
      <c r="G248" s="14" t="s">
        <v>752</v>
      </c>
      <c r="H248" s="8" t="n">
        <v>3000</v>
      </c>
      <c r="I248" s="13" t="s">
        <v>37</v>
      </c>
      <c r="J248" s="13" t="s">
        <v>38</v>
      </c>
      <c r="K248" s="13" t="s">
        <v>8</v>
      </c>
      <c r="L248" s="8" t="n">
        <v>3000</v>
      </c>
      <c r="M248" s="8" t="n">
        <v>3000</v>
      </c>
      <c r="N248" s="7"/>
      <c r="O248" s="13" t="s">
        <v>753</v>
      </c>
      <c r="P248" s="7" t="s">
        <v>754</v>
      </c>
      <c r="Q248" s="7" t="s">
        <v>750</v>
      </c>
      <c r="R248" s="7" t="s">
        <v>755</v>
      </c>
    </row>
    <row r="249" customFormat="false" ht="24" hidden="false" customHeight="false" outlineLevel="0" collapsed="false">
      <c r="A249" s="7" t="n">
        <v>2566</v>
      </c>
      <c r="B249" s="13" t="s">
        <v>31</v>
      </c>
      <c r="C249" s="13" t="s">
        <v>32</v>
      </c>
      <c r="D249" s="13" t="s">
        <v>33</v>
      </c>
      <c r="E249" s="13" t="s">
        <v>34</v>
      </c>
      <c r="F249" s="13" t="s">
        <v>35</v>
      </c>
      <c r="G249" s="14" t="s">
        <v>756</v>
      </c>
      <c r="H249" s="8" t="n">
        <v>1440</v>
      </c>
      <c r="I249" s="13" t="s">
        <v>37</v>
      </c>
      <c r="J249" s="13" t="s">
        <v>38</v>
      </c>
      <c r="K249" s="13" t="s">
        <v>8</v>
      </c>
      <c r="L249" s="8" t="n">
        <v>1440</v>
      </c>
      <c r="M249" s="8" t="n">
        <v>1440</v>
      </c>
      <c r="N249" s="7" t="s">
        <v>174</v>
      </c>
      <c r="O249" s="13" t="s">
        <v>175</v>
      </c>
      <c r="P249" s="7" t="s">
        <v>757</v>
      </c>
      <c r="Q249" s="7" t="s">
        <v>758</v>
      </c>
      <c r="R249" s="7" t="s">
        <v>736</v>
      </c>
    </row>
    <row r="250" customFormat="false" ht="24" hidden="false" customHeight="false" outlineLevel="0" collapsed="false">
      <c r="A250" s="7" t="n">
        <v>2566</v>
      </c>
      <c r="B250" s="13" t="s">
        <v>31</v>
      </c>
      <c r="C250" s="13" t="s">
        <v>32</v>
      </c>
      <c r="D250" s="13" t="s">
        <v>33</v>
      </c>
      <c r="E250" s="13" t="s">
        <v>34</v>
      </c>
      <c r="F250" s="13" t="s">
        <v>35</v>
      </c>
      <c r="G250" s="14" t="s">
        <v>759</v>
      </c>
      <c r="H250" s="8" t="n">
        <v>18500</v>
      </c>
      <c r="I250" s="13" t="s">
        <v>37</v>
      </c>
      <c r="J250" s="13" t="s">
        <v>38</v>
      </c>
      <c r="K250" s="13" t="s">
        <v>8</v>
      </c>
      <c r="L250" s="8" t="n">
        <v>18500</v>
      </c>
      <c r="M250" s="8" t="n">
        <v>18500</v>
      </c>
      <c r="N250" s="7" t="s">
        <v>358</v>
      </c>
      <c r="O250" s="13" t="s">
        <v>359</v>
      </c>
      <c r="P250" s="7" t="s">
        <v>760</v>
      </c>
      <c r="Q250" s="7" t="s">
        <v>758</v>
      </c>
      <c r="R250" s="7" t="s">
        <v>761</v>
      </c>
    </row>
    <row r="251" customFormat="false" ht="24" hidden="false" customHeight="false" outlineLevel="0" collapsed="false">
      <c r="A251" s="7" t="n">
        <v>2566</v>
      </c>
      <c r="B251" s="13" t="s">
        <v>31</v>
      </c>
      <c r="C251" s="13" t="s">
        <v>32</v>
      </c>
      <c r="D251" s="13" t="s">
        <v>33</v>
      </c>
      <c r="E251" s="13" t="s">
        <v>34</v>
      </c>
      <c r="F251" s="13" t="s">
        <v>35</v>
      </c>
      <c r="G251" s="14" t="s">
        <v>762</v>
      </c>
      <c r="H251" s="8" t="n">
        <v>4600</v>
      </c>
      <c r="I251" s="13" t="s">
        <v>37</v>
      </c>
      <c r="J251" s="13" t="s">
        <v>38</v>
      </c>
      <c r="K251" s="13" t="s">
        <v>8</v>
      </c>
      <c r="L251" s="8" t="n">
        <v>4600</v>
      </c>
      <c r="M251" s="8" t="n">
        <v>4600</v>
      </c>
      <c r="N251" s="7" t="s">
        <v>358</v>
      </c>
      <c r="O251" s="13" t="s">
        <v>359</v>
      </c>
      <c r="P251" s="7" t="s">
        <v>763</v>
      </c>
      <c r="Q251" s="7" t="s">
        <v>739</v>
      </c>
      <c r="R251" s="7" t="s">
        <v>764</v>
      </c>
    </row>
    <row r="252" customFormat="false" ht="24" hidden="false" customHeight="false" outlineLevel="0" collapsed="false">
      <c r="A252" s="7" t="n">
        <v>2566</v>
      </c>
      <c r="B252" s="13" t="s">
        <v>31</v>
      </c>
      <c r="C252" s="13" t="s">
        <v>32</v>
      </c>
      <c r="D252" s="13" t="s">
        <v>33</v>
      </c>
      <c r="E252" s="13" t="s">
        <v>34</v>
      </c>
      <c r="F252" s="13" t="s">
        <v>35</v>
      </c>
      <c r="G252" s="14" t="s">
        <v>765</v>
      </c>
      <c r="H252" s="8" t="n">
        <v>6700</v>
      </c>
      <c r="I252" s="13" t="s">
        <v>37</v>
      </c>
      <c r="J252" s="13" t="s">
        <v>38</v>
      </c>
      <c r="K252" s="13" t="s">
        <v>8</v>
      </c>
      <c r="L252" s="8" t="n">
        <v>6700</v>
      </c>
      <c r="M252" s="8" t="n">
        <v>6700</v>
      </c>
      <c r="N252" s="7" t="s">
        <v>161</v>
      </c>
      <c r="O252" s="13" t="s">
        <v>748</v>
      </c>
      <c r="P252" s="7" t="s">
        <v>766</v>
      </c>
      <c r="Q252" s="7" t="s">
        <v>739</v>
      </c>
      <c r="R252" s="7" t="s">
        <v>764</v>
      </c>
    </row>
    <row r="253" customFormat="false" ht="24" hidden="false" customHeight="false" outlineLevel="0" collapsed="false">
      <c r="A253" s="7" t="n">
        <v>2566</v>
      </c>
      <c r="B253" s="13" t="s">
        <v>31</v>
      </c>
      <c r="C253" s="13" t="s">
        <v>32</v>
      </c>
      <c r="D253" s="13" t="s">
        <v>33</v>
      </c>
      <c r="E253" s="13" t="s">
        <v>34</v>
      </c>
      <c r="F253" s="13" t="s">
        <v>35</v>
      </c>
      <c r="G253" s="14" t="s">
        <v>767</v>
      </c>
      <c r="H253" s="8" t="n">
        <v>865</v>
      </c>
      <c r="I253" s="13" t="s">
        <v>37</v>
      </c>
      <c r="J253" s="13" t="s">
        <v>38</v>
      </c>
      <c r="K253" s="13" t="s">
        <v>8</v>
      </c>
      <c r="L253" s="8" t="n">
        <v>865</v>
      </c>
      <c r="M253" s="8" t="n">
        <v>865</v>
      </c>
      <c r="N253" s="7" t="s">
        <v>39</v>
      </c>
      <c r="O253" s="13" t="s">
        <v>264</v>
      </c>
      <c r="P253" s="7" t="s">
        <v>768</v>
      </c>
      <c r="Q253" s="7" t="s">
        <v>717</v>
      </c>
      <c r="R253" s="7" t="s">
        <v>769</v>
      </c>
    </row>
    <row r="254" customFormat="false" ht="24" hidden="false" customHeight="false" outlineLevel="0" collapsed="false">
      <c r="A254" s="7" t="n">
        <v>2566</v>
      </c>
      <c r="B254" s="13" t="s">
        <v>31</v>
      </c>
      <c r="C254" s="13" t="s">
        <v>32</v>
      </c>
      <c r="D254" s="13" t="s">
        <v>33</v>
      </c>
      <c r="E254" s="13" t="s">
        <v>34</v>
      </c>
      <c r="F254" s="13" t="s">
        <v>35</v>
      </c>
      <c r="G254" s="14" t="s">
        <v>770</v>
      </c>
      <c r="H254" s="8" t="n">
        <v>4005</v>
      </c>
      <c r="I254" s="13" t="s">
        <v>37</v>
      </c>
      <c r="J254" s="13" t="s">
        <v>38</v>
      </c>
      <c r="K254" s="13" t="s">
        <v>8</v>
      </c>
      <c r="L254" s="8" t="n">
        <v>4005</v>
      </c>
      <c r="M254" s="8" t="n">
        <v>4005</v>
      </c>
      <c r="N254" s="7" t="s">
        <v>179</v>
      </c>
      <c r="O254" s="13" t="s">
        <v>180</v>
      </c>
      <c r="P254" s="7" t="s">
        <v>771</v>
      </c>
      <c r="Q254" s="7" t="s">
        <v>772</v>
      </c>
      <c r="R254" s="7" t="s">
        <v>773</v>
      </c>
    </row>
    <row r="255" customFormat="false" ht="24" hidden="false" customHeight="false" outlineLevel="0" collapsed="false">
      <c r="A255" s="7" t="n">
        <v>2566</v>
      </c>
      <c r="B255" s="13" t="s">
        <v>31</v>
      </c>
      <c r="C255" s="13" t="s">
        <v>32</v>
      </c>
      <c r="D255" s="13" t="s">
        <v>33</v>
      </c>
      <c r="E255" s="13" t="s">
        <v>34</v>
      </c>
      <c r="F255" s="13" t="s">
        <v>35</v>
      </c>
      <c r="G255" s="14" t="s">
        <v>774</v>
      </c>
      <c r="H255" s="8" t="n">
        <v>15800</v>
      </c>
      <c r="I255" s="13" t="s">
        <v>37</v>
      </c>
      <c r="J255" s="13" t="s">
        <v>38</v>
      </c>
      <c r="K255" s="13" t="s">
        <v>8</v>
      </c>
      <c r="L255" s="8" t="n">
        <v>15800</v>
      </c>
      <c r="M255" s="8" t="n">
        <v>15800</v>
      </c>
      <c r="N255" s="7" t="s">
        <v>290</v>
      </c>
      <c r="O255" s="13" t="s">
        <v>291</v>
      </c>
      <c r="P255" s="7" t="s">
        <v>775</v>
      </c>
      <c r="Q255" s="7" t="s">
        <v>772</v>
      </c>
      <c r="R255" s="7" t="s">
        <v>776</v>
      </c>
    </row>
    <row r="256" customFormat="false" ht="24" hidden="false" customHeight="false" outlineLevel="0" collapsed="false">
      <c r="A256" s="7" t="n">
        <v>2566</v>
      </c>
      <c r="B256" s="13" t="s">
        <v>31</v>
      </c>
      <c r="C256" s="13" t="s">
        <v>32</v>
      </c>
      <c r="D256" s="13" t="s">
        <v>33</v>
      </c>
      <c r="E256" s="13" t="s">
        <v>34</v>
      </c>
      <c r="F256" s="13" t="s">
        <v>35</v>
      </c>
      <c r="G256" s="14" t="s">
        <v>337</v>
      </c>
      <c r="H256" s="8" t="n">
        <v>6240</v>
      </c>
      <c r="I256" s="13" t="s">
        <v>37</v>
      </c>
      <c r="J256" s="13" t="s">
        <v>38</v>
      </c>
      <c r="K256" s="13" t="s">
        <v>8</v>
      </c>
      <c r="L256" s="8" t="n">
        <v>6240</v>
      </c>
      <c r="M256" s="8" t="n">
        <v>6240</v>
      </c>
      <c r="N256" s="7" t="s">
        <v>190</v>
      </c>
      <c r="O256" s="13" t="s">
        <v>191</v>
      </c>
      <c r="P256" s="7" t="s">
        <v>777</v>
      </c>
      <c r="Q256" s="7" t="s">
        <v>772</v>
      </c>
      <c r="R256" s="7" t="s">
        <v>778</v>
      </c>
    </row>
    <row r="257" customFormat="false" ht="24" hidden="false" customHeight="false" outlineLevel="0" collapsed="false">
      <c r="A257" s="7" t="n">
        <v>2566</v>
      </c>
      <c r="B257" s="13" t="s">
        <v>31</v>
      </c>
      <c r="C257" s="13" t="s">
        <v>32</v>
      </c>
      <c r="D257" s="13" t="s">
        <v>33</v>
      </c>
      <c r="E257" s="13" t="s">
        <v>34</v>
      </c>
      <c r="F257" s="13" t="s">
        <v>35</v>
      </c>
      <c r="G257" s="14" t="s">
        <v>337</v>
      </c>
      <c r="H257" s="8" t="n">
        <v>1850</v>
      </c>
      <c r="I257" s="13" t="s">
        <v>37</v>
      </c>
      <c r="J257" s="13" t="s">
        <v>38</v>
      </c>
      <c r="K257" s="13" t="s">
        <v>8</v>
      </c>
      <c r="L257" s="8" t="n">
        <v>1850</v>
      </c>
      <c r="M257" s="8" t="n">
        <v>1850</v>
      </c>
      <c r="N257" s="7" t="s">
        <v>190</v>
      </c>
      <c r="O257" s="13" t="s">
        <v>191</v>
      </c>
      <c r="P257" s="7" t="s">
        <v>779</v>
      </c>
      <c r="Q257" s="7" t="s">
        <v>780</v>
      </c>
      <c r="R257" s="7" t="s">
        <v>781</v>
      </c>
    </row>
    <row r="258" customFormat="false" ht="24" hidden="false" customHeight="false" outlineLevel="0" collapsed="false">
      <c r="A258" s="7" t="n">
        <v>2566</v>
      </c>
      <c r="B258" s="13" t="s">
        <v>31</v>
      </c>
      <c r="C258" s="13" t="s">
        <v>32</v>
      </c>
      <c r="D258" s="13" t="s">
        <v>33</v>
      </c>
      <c r="E258" s="13" t="s">
        <v>34</v>
      </c>
      <c r="F258" s="13" t="s">
        <v>35</v>
      </c>
      <c r="G258" s="14" t="s">
        <v>782</v>
      </c>
      <c r="H258" s="8" t="n">
        <v>4000</v>
      </c>
      <c r="I258" s="13" t="s">
        <v>37</v>
      </c>
      <c r="J258" s="13" t="s">
        <v>38</v>
      </c>
      <c r="K258" s="13" t="s">
        <v>8</v>
      </c>
      <c r="L258" s="8" t="n">
        <v>4000</v>
      </c>
      <c r="M258" s="8" t="n">
        <v>4000</v>
      </c>
      <c r="N258" s="7" t="s">
        <v>179</v>
      </c>
      <c r="O258" s="13" t="s">
        <v>180</v>
      </c>
      <c r="P258" s="7" t="s">
        <v>783</v>
      </c>
      <c r="Q258" s="7" t="s">
        <v>784</v>
      </c>
      <c r="R258" s="7" t="s">
        <v>661</v>
      </c>
    </row>
    <row r="259" customFormat="false" ht="24" hidden="false" customHeight="false" outlineLevel="0" collapsed="false">
      <c r="A259" s="7" t="n">
        <v>2566</v>
      </c>
      <c r="B259" s="13" t="s">
        <v>31</v>
      </c>
      <c r="C259" s="13" t="s">
        <v>32</v>
      </c>
      <c r="D259" s="13" t="s">
        <v>33</v>
      </c>
      <c r="E259" s="13" t="s">
        <v>34</v>
      </c>
      <c r="F259" s="13" t="s">
        <v>35</v>
      </c>
      <c r="G259" s="14" t="s">
        <v>785</v>
      </c>
      <c r="H259" s="8" t="n">
        <v>12500</v>
      </c>
      <c r="I259" s="13" t="s">
        <v>37</v>
      </c>
      <c r="J259" s="13" t="s">
        <v>38</v>
      </c>
      <c r="K259" s="13" t="s">
        <v>8</v>
      </c>
      <c r="L259" s="8" t="n">
        <v>12500</v>
      </c>
      <c r="M259" s="8" t="n">
        <v>12500</v>
      </c>
      <c r="N259" s="7" t="s">
        <v>179</v>
      </c>
      <c r="O259" s="13" t="s">
        <v>180</v>
      </c>
      <c r="P259" s="7" t="s">
        <v>786</v>
      </c>
      <c r="Q259" s="7" t="s">
        <v>784</v>
      </c>
      <c r="R259" s="7" t="s">
        <v>661</v>
      </c>
    </row>
    <row r="260" customFormat="false" ht="24" hidden="false" customHeight="false" outlineLevel="0" collapsed="false">
      <c r="A260" s="7" t="n">
        <v>2566</v>
      </c>
      <c r="B260" s="13" t="s">
        <v>31</v>
      </c>
      <c r="C260" s="13" t="s">
        <v>32</v>
      </c>
      <c r="D260" s="13" t="s">
        <v>33</v>
      </c>
      <c r="E260" s="13" t="s">
        <v>34</v>
      </c>
      <c r="F260" s="13" t="s">
        <v>35</v>
      </c>
      <c r="G260" s="14" t="s">
        <v>787</v>
      </c>
      <c r="H260" s="8" t="n">
        <v>9425</v>
      </c>
      <c r="I260" s="13" t="s">
        <v>37</v>
      </c>
      <c r="J260" s="13" t="s">
        <v>38</v>
      </c>
      <c r="K260" s="13" t="s">
        <v>8</v>
      </c>
      <c r="L260" s="8" t="n">
        <v>9425</v>
      </c>
      <c r="M260" s="8" t="n">
        <v>9425</v>
      </c>
      <c r="N260" s="7" t="s">
        <v>39</v>
      </c>
      <c r="O260" s="13" t="s">
        <v>264</v>
      </c>
      <c r="P260" s="7" t="s">
        <v>788</v>
      </c>
      <c r="Q260" s="7" t="s">
        <v>784</v>
      </c>
      <c r="R260" s="7" t="s">
        <v>661</v>
      </c>
    </row>
    <row r="261" customFormat="false" ht="24" hidden="false" customHeight="false" outlineLevel="0" collapsed="false">
      <c r="A261" s="7" t="n">
        <v>2566</v>
      </c>
      <c r="B261" s="13" t="s">
        <v>31</v>
      </c>
      <c r="C261" s="13" t="s">
        <v>32</v>
      </c>
      <c r="D261" s="13" t="s">
        <v>33</v>
      </c>
      <c r="E261" s="13" t="s">
        <v>34</v>
      </c>
      <c r="F261" s="13" t="s">
        <v>35</v>
      </c>
      <c r="G261" s="14" t="s">
        <v>337</v>
      </c>
      <c r="H261" s="8" t="n">
        <v>15400</v>
      </c>
      <c r="I261" s="13" t="s">
        <v>37</v>
      </c>
      <c r="J261" s="13" t="s">
        <v>38</v>
      </c>
      <c r="K261" s="13" t="s">
        <v>8</v>
      </c>
      <c r="L261" s="8" t="n">
        <v>15400</v>
      </c>
      <c r="M261" s="8" t="n">
        <v>15400</v>
      </c>
      <c r="N261" s="7" t="s">
        <v>190</v>
      </c>
      <c r="O261" s="13" t="s">
        <v>191</v>
      </c>
      <c r="P261" s="7" t="s">
        <v>789</v>
      </c>
      <c r="Q261" s="7" t="s">
        <v>784</v>
      </c>
      <c r="R261" s="7" t="s">
        <v>790</v>
      </c>
    </row>
    <row r="262" customFormat="false" ht="24" hidden="false" customHeight="false" outlineLevel="0" collapsed="false">
      <c r="A262" s="7" t="n">
        <v>2566</v>
      </c>
      <c r="B262" s="13" t="s">
        <v>31</v>
      </c>
      <c r="C262" s="13" t="s">
        <v>32</v>
      </c>
      <c r="D262" s="13" t="s">
        <v>33</v>
      </c>
      <c r="E262" s="13" t="s">
        <v>34</v>
      </c>
      <c r="F262" s="13" t="s">
        <v>35</v>
      </c>
      <c r="G262" s="14" t="s">
        <v>791</v>
      </c>
      <c r="H262" s="8" t="n">
        <v>11285.82</v>
      </c>
      <c r="I262" s="13" t="s">
        <v>37</v>
      </c>
      <c r="J262" s="13" t="s">
        <v>38</v>
      </c>
      <c r="K262" s="13" t="s">
        <v>8</v>
      </c>
      <c r="L262" s="8" t="n">
        <v>11285.82</v>
      </c>
      <c r="M262" s="8" t="n">
        <v>11285.82</v>
      </c>
      <c r="N262" s="7" t="s">
        <v>48</v>
      </c>
      <c r="O262" s="13" t="s">
        <v>49</v>
      </c>
      <c r="P262" s="7" t="s">
        <v>792</v>
      </c>
      <c r="Q262" s="7" t="s">
        <v>793</v>
      </c>
      <c r="R262" s="7" t="s">
        <v>661</v>
      </c>
    </row>
    <row r="263" customFormat="false" ht="24" hidden="false" customHeight="false" outlineLevel="0" collapsed="false">
      <c r="A263" s="7" t="n">
        <v>2566</v>
      </c>
      <c r="B263" s="13" t="s">
        <v>31</v>
      </c>
      <c r="C263" s="13" t="s">
        <v>32</v>
      </c>
      <c r="D263" s="13" t="s">
        <v>33</v>
      </c>
      <c r="E263" s="13" t="s">
        <v>34</v>
      </c>
      <c r="F263" s="13" t="s">
        <v>35</v>
      </c>
      <c r="G263" s="14" t="s">
        <v>791</v>
      </c>
      <c r="H263" s="8" t="n">
        <v>50930.88</v>
      </c>
      <c r="I263" s="13" t="s">
        <v>37</v>
      </c>
      <c r="J263" s="13" t="s">
        <v>38</v>
      </c>
      <c r="K263" s="13" t="s">
        <v>8</v>
      </c>
      <c r="L263" s="8" t="n">
        <v>50930.88</v>
      </c>
      <c r="M263" s="8" t="n">
        <v>50930.88</v>
      </c>
      <c r="N263" s="7" t="s">
        <v>48</v>
      </c>
      <c r="O263" s="13" t="s">
        <v>49</v>
      </c>
      <c r="P263" s="7" t="s">
        <v>794</v>
      </c>
      <c r="Q263" s="7" t="s">
        <v>793</v>
      </c>
      <c r="R263" s="7" t="s">
        <v>661</v>
      </c>
    </row>
    <row r="264" customFormat="false" ht="24" hidden="false" customHeight="false" outlineLevel="0" collapsed="false">
      <c r="A264" s="7" t="n">
        <v>2566</v>
      </c>
      <c r="B264" s="13" t="s">
        <v>31</v>
      </c>
      <c r="C264" s="13" t="s">
        <v>32</v>
      </c>
      <c r="D264" s="13" t="s">
        <v>33</v>
      </c>
      <c r="E264" s="13" t="s">
        <v>34</v>
      </c>
      <c r="F264" s="13" t="s">
        <v>35</v>
      </c>
      <c r="G264" s="14" t="s">
        <v>795</v>
      </c>
      <c r="H264" s="8" t="n">
        <v>80400</v>
      </c>
      <c r="I264" s="13" t="s">
        <v>37</v>
      </c>
      <c r="J264" s="13" t="s">
        <v>38</v>
      </c>
      <c r="K264" s="13" t="s">
        <v>8</v>
      </c>
      <c r="L264" s="8" t="n">
        <v>80400</v>
      </c>
      <c r="M264" s="8" t="n">
        <v>80400</v>
      </c>
      <c r="N264" s="7" t="s">
        <v>290</v>
      </c>
      <c r="O264" s="13" t="s">
        <v>291</v>
      </c>
      <c r="P264" s="7" t="s">
        <v>796</v>
      </c>
      <c r="Q264" s="7" t="s">
        <v>797</v>
      </c>
      <c r="R264" s="7" t="s">
        <v>798</v>
      </c>
    </row>
    <row r="265" customFormat="false" ht="24" hidden="false" customHeight="false" outlineLevel="0" collapsed="false">
      <c r="A265" s="7" t="n">
        <v>2566</v>
      </c>
      <c r="B265" s="13" t="s">
        <v>31</v>
      </c>
      <c r="C265" s="13" t="s">
        <v>32</v>
      </c>
      <c r="D265" s="13" t="s">
        <v>33</v>
      </c>
      <c r="E265" s="13" t="s">
        <v>34</v>
      </c>
      <c r="F265" s="13" t="s">
        <v>35</v>
      </c>
      <c r="G265" s="14" t="s">
        <v>799</v>
      </c>
      <c r="H265" s="8" t="n">
        <v>5320</v>
      </c>
      <c r="I265" s="13" t="s">
        <v>37</v>
      </c>
      <c r="J265" s="13" t="s">
        <v>38</v>
      </c>
      <c r="K265" s="13" t="s">
        <v>8</v>
      </c>
      <c r="L265" s="8" t="n">
        <v>5320</v>
      </c>
      <c r="M265" s="8" t="n">
        <v>5320</v>
      </c>
      <c r="N265" s="7" t="s">
        <v>800</v>
      </c>
      <c r="O265" s="13" t="s">
        <v>801</v>
      </c>
      <c r="P265" s="7" t="s">
        <v>802</v>
      </c>
      <c r="Q265" s="7" t="s">
        <v>797</v>
      </c>
      <c r="R265" s="7" t="s">
        <v>776</v>
      </c>
    </row>
    <row r="266" customFormat="false" ht="24" hidden="false" customHeight="false" outlineLevel="0" collapsed="false">
      <c r="A266" s="7" t="n">
        <v>2566</v>
      </c>
      <c r="B266" s="13" t="s">
        <v>31</v>
      </c>
      <c r="C266" s="13" t="s">
        <v>32</v>
      </c>
      <c r="D266" s="13" t="s">
        <v>33</v>
      </c>
      <c r="E266" s="13" t="s">
        <v>34</v>
      </c>
      <c r="F266" s="13" t="s">
        <v>35</v>
      </c>
      <c r="G266" s="14" t="s">
        <v>803</v>
      </c>
      <c r="H266" s="8" t="n">
        <v>48402</v>
      </c>
      <c r="I266" s="13" t="s">
        <v>37</v>
      </c>
      <c r="J266" s="13" t="s">
        <v>38</v>
      </c>
      <c r="K266" s="13" t="s">
        <v>8</v>
      </c>
      <c r="L266" s="8" t="n">
        <v>48402</v>
      </c>
      <c r="M266" s="8" t="n">
        <v>48402</v>
      </c>
      <c r="N266" s="7" t="s">
        <v>320</v>
      </c>
      <c r="O266" s="13" t="s">
        <v>804</v>
      </c>
      <c r="P266" s="7" t="s">
        <v>805</v>
      </c>
      <c r="Q266" s="7" t="s">
        <v>806</v>
      </c>
      <c r="R266" s="7" t="s">
        <v>807</v>
      </c>
    </row>
    <row r="267" customFormat="false" ht="24" hidden="false" customHeight="false" outlineLevel="0" collapsed="false">
      <c r="A267" s="7" t="n">
        <v>2566</v>
      </c>
      <c r="B267" s="13" t="s">
        <v>31</v>
      </c>
      <c r="C267" s="13" t="s">
        <v>32</v>
      </c>
      <c r="D267" s="13" t="s">
        <v>33</v>
      </c>
      <c r="E267" s="13" t="s">
        <v>34</v>
      </c>
      <c r="F267" s="13" t="s">
        <v>35</v>
      </c>
      <c r="G267" s="17" t="s">
        <v>407</v>
      </c>
      <c r="H267" s="8" t="n">
        <v>540</v>
      </c>
      <c r="I267" s="13" t="s">
        <v>37</v>
      </c>
      <c r="J267" s="13" t="s">
        <v>38</v>
      </c>
      <c r="K267" s="13" t="s">
        <v>8</v>
      </c>
      <c r="L267" s="8" t="n">
        <v>540</v>
      </c>
      <c r="M267" s="8" t="n">
        <v>540</v>
      </c>
      <c r="N267" s="7" t="s">
        <v>174</v>
      </c>
      <c r="O267" s="13" t="s">
        <v>175</v>
      </c>
      <c r="P267" s="7" t="s">
        <v>808</v>
      </c>
      <c r="Q267" s="7" t="s">
        <v>806</v>
      </c>
      <c r="R267" s="7" t="s">
        <v>809</v>
      </c>
    </row>
    <row r="268" customFormat="false" ht="24" hidden="false" customHeight="false" outlineLevel="0" collapsed="false">
      <c r="A268" s="7" t="n">
        <v>2566</v>
      </c>
      <c r="B268" s="13" t="s">
        <v>31</v>
      </c>
      <c r="C268" s="13" t="s">
        <v>32</v>
      </c>
      <c r="D268" s="13" t="s">
        <v>33</v>
      </c>
      <c r="E268" s="13" t="s">
        <v>34</v>
      </c>
      <c r="F268" s="13" t="s">
        <v>35</v>
      </c>
      <c r="G268" s="17" t="s">
        <v>810</v>
      </c>
      <c r="H268" s="8" t="n">
        <v>21000</v>
      </c>
      <c r="I268" s="13" t="s">
        <v>37</v>
      </c>
      <c r="J268" s="13" t="s">
        <v>38</v>
      </c>
      <c r="K268" s="13" t="s">
        <v>8</v>
      </c>
      <c r="L268" s="8" t="n">
        <v>21000</v>
      </c>
      <c r="M268" s="8" t="n">
        <v>21000</v>
      </c>
      <c r="N268" s="7" t="s">
        <v>358</v>
      </c>
      <c r="O268" s="13" t="s">
        <v>359</v>
      </c>
      <c r="P268" s="7" t="s">
        <v>811</v>
      </c>
      <c r="Q268" s="7" t="s">
        <v>807</v>
      </c>
      <c r="R268" s="7" t="s">
        <v>812</v>
      </c>
    </row>
    <row r="269" customFormat="false" ht="24" hidden="false" customHeight="false" outlineLevel="0" collapsed="false">
      <c r="A269" s="7" t="n">
        <v>2566</v>
      </c>
      <c r="B269" s="13" t="s">
        <v>31</v>
      </c>
      <c r="C269" s="13" t="s">
        <v>32</v>
      </c>
      <c r="D269" s="13" t="s">
        <v>33</v>
      </c>
      <c r="E269" s="13" t="s">
        <v>34</v>
      </c>
      <c r="F269" s="13" t="s">
        <v>35</v>
      </c>
      <c r="G269" s="17" t="s">
        <v>813</v>
      </c>
      <c r="H269" s="8" t="n">
        <v>2700</v>
      </c>
      <c r="I269" s="13" t="s">
        <v>37</v>
      </c>
      <c r="J269" s="13" t="s">
        <v>38</v>
      </c>
      <c r="K269" s="13" t="s">
        <v>8</v>
      </c>
      <c r="L269" s="8" t="n">
        <v>2700</v>
      </c>
      <c r="M269" s="8" t="n">
        <v>2700</v>
      </c>
      <c r="N269" s="7" t="s">
        <v>161</v>
      </c>
      <c r="O269" s="13" t="s">
        <v>162</v>
      </c>
      <c r="P269" s="7" t="s">
        <v>814</v>
      </c>
      <c r="Q269" s="7" t="s">
        <v>807</v>
      </c>
      <c r="R269" s="7" t="s">
        <v>812</v>
      </c>
    </row>
    <row r="270" customFormat="false" ht="24" hidden="false" customHeight="false" outlineLevel="0" collapsed="false">
      <c r="A270" s="7" t="n">
        <v>2566</v>
      </c>
      <c r="B270" s="13" t="s">
        <v>31</v>
      </c>
      <c r="C270" s="13" t="s">
        <v>32</v>
      </c>
      <c r="D270" s="13" t="s">
        <v>33</v>
      </c>
      <c r="E270" s="13" t="s">
        <v>34</v>
      </c>
      <c r="F270" s="13" t="s">
        <v>35</v>
      </c>
      <c r="G270" s="14" t="s">
        <v>815</v>
      </c>
      <c r="H270" s="8" t="n">
        <v>14920</v>
      </c>
      <c r="I270" s="13" t="s">
        <v>37</v>
      </c>
      <c r="J270" s="13" t="s">
        <v>38</v>
      </c>
      <c r="K270" s="13" t="s">
        <v>8</v>
      </c>
      <c r="L270" s="8" t="n">
        <v>14920</v>
      </c>
      <c r="M270" s="8" t="n">
        <v>14920</v>
      </c>
      <c r="N270" s="7" t="s">
        <v>290</v>
      </c>
      <c r="O270" s="13" t="s">
        <v>291</v>
      </c>
      <c r="P270" s="7" t="s">
        <v>816</v>
      </c>
      <c r="Q270" s="7" t="s">
        <v>817</v>
      </c>
      <c r="R270" s="7" t="s">
        <v>818</v>
      </c>
    </row>
    <row r="271" customFormat="false" ht="24" hidden="false" customHeight="false" outlineLevel="0" collapsed="false">
      <c r="A271" s="7" t="n">
        <v>2566</v>
      </c>
      <c r="B271" s="13" t="s">
        <v>31</v>
      </c>
      <c r="C271" s="13" t="s">
        <v>32</v>
      </c>
      <c r="D271" s="13" t="s">
        <v>33</v>
      </c>
      <c r="E271" s="13" t="s">
        <v>34</v>
      </c>
      <c r="F271" s="13" t="s">
        <v>35</v>
      </c>
      <c r="G271" s="14" t="s">
        <v>819</v>
      </c>
      <c r="H271" s="8" t="n">
        <v>27900</v>
      </c>
      <c r="I271" s="13" t="s">
        <v>37</v>
      </c>
      <c r="J271" s="13" t="s">
        <v>38</v>
      </c>
      <c r="K271" s="13" t="s">
        <v>8</v>
      </c>
      <c r="L271" s="8" t="n">
        <v>27900</v>
      </c>
      <c r="M271" s="8" t="n">
        <v>27900</v>
      </c>
      <c r="N271" s="7"/>
      <c r="O271" s="13" t="s">
        <v>820</v>
      </c>
      <c r="P271" s="7" t="s">
        <v>821</v>
      </c>
      <c r="Q271" s="7" t="s">
        <v>780</v>
      </c>
      <c r="R271" s="7" t="s">
        <v>793</v>
      </c>
    </row>
    <row r="272" customFormat="false" ht="24" hidden="false" customHeight="false" outlineLevel="0" collapsed="false">
      <c r="A272" s="7" t="n">
        <v>2566</v>
      </c>
      <c r="B272" s="13" t="s">
        <v>31</v>
      </c>
      <c r="C272" s="13" t="s">
        <v>32</v>
      </c>
      <c r="D272" s="13" t="s">
        <v>33</v>
      </c>
      <c r="E272" s="13" t="s">
        <v>34</v>
      </c>
      <c r="F272" s="13" t="s">
        <v>35</v>
      </c>
      <c r="G272" s="14" t="s">
        <v>822</v>
      </c>
      <c r="H272" s="8" t="n">
        <v>70000</v>
      </c>
      <c r="I272" s="13" t="s">
        <v>37</v>
      </c>
      <c r="J272" s="13" t="s">
        <v>38</v>
      </c>
      <c r="K272" s="13" t="s">
        <v>8</v>
      </c>
      <c r="L272" s="8" t="n">
        <v>70000</v>
      </c>
      <c r="M272" s="8" t="n">
        <v>70000</v>
      </c>
      <c r="N272" s="7"/>
      <c r="O272" s="13" t="s">
        <v>823</v>
      </c>
      <c r="P272" s="7" t="s">
        <v>824</v>
      </c>
      <c r="Q272" s="7" t="s">
        <v>825</v>
      </c>
      <c r="R272" s="7" t="s">
        <v>826</v>
      </c>
    </row>
    <row r="273" customFormat="false" ht="24" hidden="false" customHeight="false" outlineLevel="0" collapsed="false">
      <c r="A273" s="7" t="n">
        <v>2566</v>
      </c>
      <c r="B273" s="13" t="s">
        <v>31</v>
      </c>
      <c r="C273" s="13" t="s">
        <v>32</v>
      </c>
      <c r="D273" s="13" t="s">
        <v>33</v>
      </c>
      <c r="E273" s="13" t="s">
        <v>34</v>
      </c>
      <c r="F273" s="13" t="s">
        <v>35</v>
      </c>
      <c r="G273" s="14" t="s">
        <v>827</v>
      </c>
      <c r="H273" s="8" t="n">
        <v>6280</v>
      </c>
      <c r="I273" s="13" t="s">
        <v>37</v>
      </c>
      <c r="J273" s="13" t="s">
        <v>38</v>
      </c>
      <c r="K273" s="13" t="s">
        <v>8</v>
      </c>
      <c r="L273" s="8" t="n">
        <v>6280</v>
      </c>
      <c r="M273" s="8" t="n">
        <v>6280</v>
      </c>
      <c r="N273" s="7" t="s">
        <v>157</v>
      </c>
      <c r="O273" s="13" t="s">
        <v>416</v>
      </c>
      <c r="P273" s="7" t="s">
        <v>828</v>
      </c>
      <c r="Q273" s="7" t="s">
        <v>784</v>
      </c>
      <c r="R273" s="7" t="s">
        <v>812</v>
      </c>
    </row>
    <row r="274" customFormat="false" ht="24" hidden="false" customHeight="false" outlineLevel="0" collapsed="false">
      <c r="A274" s="7" t="n">
        <v>2566</v>
      </c>
      <c r="B274" s="13" t="s">
        <v>31</v>
      </c>
      <c r="C274" s="13" t="s">
        <v>32</v>
      </c>
      <c r="D274" s="13" t="s">
        <v>33</v>
      </c>
      <c r="E274" s="13" t="s">
        <v>34</v>
      </c>
      <c r="F274" s="13" t="s">
        <v>35</v>
      </c>
      <c r="G274" s="14" t="s">
        <v>577</v>
      </c>
      <c r="H274" s="8" t="n">
        <v>3250</v>
      </c>
      <c r="I274" s="13" t="s">
        <v>37</v>
      </c>
      <c r="J274" s="13" t="s">
        <v>38</v>
      </c>
      <c r="K274" s="13" t="s">
        <v>8</v>
      </c>
      <c r="L274" s="8" t="n">
        <v>3250</v>
      </c>
      <c r="M274" s="8" t="n">
        <v>3250</v>
      </c>
      <c r="N274" s="7" t="s">
        <v>829</v>
      </c>
      <c r="O274" s="13" t="s">
        <v>830</v>
      </c>
      <c r="P274" s="7" t="s">
        <v>831</v>
      </c>
      <c r="Q274" s="7" t="s">
        <v>784</v>
      </c>
      <c r="R274" s="7" t="s">
        <v>832</v>
      </c>
    </row>
    <row r="275" customFormat="false" ht="24" hidden="false" customHeight="false" outlineLevel="0" collapsed="false">
      <c r="A275" s="7" t="n">
        <v>2566</v>
      </c>
      <c r="B275" s="13" t="s">
        <v>31</v>
      </c>
      <c r="C275" s="13" t="s">
        <v>32</v>
      </c>
      <c r="D275" s="13" t="s">
        <v>33</v>
      </c>
      <c r="E275" s="13" t="s">
        <v>34</v>
      </c>
      <c r="F275" s="13" t="s">
        <v>35</v>
      </c>
      <c r="G275" s="17" t="s">
        <v>833</v>
      </c>
      <c r="H275" s="8" t="n">
        <v>10200</v>
      </c>
      <c r="I275" s="13" t="s">
        <v>37</v>
      </c>
      <c r="J275" s="13" t="s">
        <v>38</v>
      </c>
      <c r="K275" s="13" t="s">
        <v>8</v>
      </c>
      <c r="L275" s="8" t="n">
        <v>10200</v>
      </c>
      <c r="M275" s="8" t="n">
        <v>10200</v>
      </c>
      <c r="N275" s="7" t="s">
        <v>290</v>
      </c>
      <c r="O275" s="13" t="s">
        <v>291</v>
      </c>
      <c r="P275" s="7" t="s">
        <v>834</v>
      </c>
      <c r="Q275" s="7" t="s">
        <v>793</v>
      </c>
      <c r="R275" s="7" t="s">
        <v>43</v>
      </c>
    </row>
    <row r="276" customFormat="false" ht="24" hidden="false" customHeight="false" outlineLevel="0" collapsed="false">
      <c r="A276" s="7" t="n">
        <v>2566</v>
      </c>
      <c r="B276" s="13" t="s">
        <v>31</v>
      </c>
      <c r="C276" s="13" t="s">
        <v>32</v>
      </c>
      <c r="D276" s="13" t="s">
        <v>33</v>
      </c>
      <c r="E276" s="13" t="s">
        <v>34</v>
      </c>
      <c r="F276" s="13" t="s">
        <v>35</v>
      </c>
      <c r="G276" s="17" t="s">
        <v>835</v>
      </c>
      <c r="H276" s="8" t="n">
        <v>5000</v>
      </c>
      <c r="I276" s="13" t="s">
        <v>37</v>
      </c>
      <c r="J276" s="13" t="s">
        <v>38</v>
      </c>
      <c r="K276" s="13" t="s">
        <v>8</v>
      </c>
      <c r="L276" s="8" t="n">
        <v>5000</v>
      </c>
      <c r="M276" s="8" t="n">
        <v>5000</v>
      </c>
      <c r="N276" s="7" t="s">
        <v>290</v>
      </c>
      <c r="O276" s="13" t="s">
        <v>291</v>
      </c>
      <c r="P276" s="7" t="s">
        <v>836</v>
      </c>
      <c r="Q276" s="7" t="s">
        <v>793</v>
      </c>
      <c r="R276" s="7" t="s">
        <v>43</v>
      </c>
    </row>
    <row r="277" customFormat="false" ht="24" hidden="false" customHeight="false" outlineLevel="0" collapsed="false">
      <c r="A277" s="7" t="n">
        <v>2566</v>
      </c>
      <c r="B277" s="13" t="s">
        <v>31</v>
      </c>
      <c r="C277" s="13" t="s">
        <v>32</v>
      </c>
      <c r="D277" s="13" t="s">
        <v>33</v>
      </c>
      <c r="E277" s="13" t="s">
        <v>34</v>
      </c>
      <c r="F277" s="13" t="s">
        <v>35</v>
      </c>
      <c r="G277" s="17" t="s">
        <v>837</v>
      </c>
      <c r="H277" s="8" t="n">
        <v>21000</v>
      </c>
      <c r="I277" s="13" t="s">
        <v>37</v>
      </c>
      <c r="J277" s="13" t="s">
        <v>38</v>
      </c>
      <c r="K277" s="13" t="s">
        <v>8</v>
      </c>
      <c r="L277" s="8" t="n">
        <v>21000</v>
      </c>
      <c r="M277" s="8" t="n">
        <v>21000</v>
      </c>
      <c r="N277" s="7" t="s">
        <v>290</v>
      </c>
      <c r="O277" s="13" t="s">
        <v>291</v>
      </c>
      <c r="P277" s="7" t="s">
        <v>838</v>
      </c>
      <c r="Q277" s="7" t="s">
        <v>793</v>
      </c>
      <c r="R277" s="7" t="s">
        <v>43</v>
      </c>
    </row>
    <row r="278" customFormat="false" ht="24" hidden="false" customHeight="false" outlineLevel="0" collapsed="false">
      <c r="A278" s="7" t="n">
        <v>2566</v>
      </c>
      <c r="B278" s="13" t="s">
        <v>31</v>
      </c>
      <c r="C278" s="13" t="s">
        <v>32</v>
      </c>
      <c r="D278" s="13" t="s">
        <v>33</v>
      </c>
      <c r="E278" s="13" t="s">
        <v>34</v>
      </c>
      <c r="F278" s="13" t="s">
        <v>35</v>
      </c>
      <c r="G278" s="14" t="s">
        <v>839</v>
      </c>
      <c r="H278" s="8" t="n">
        <v>28000</v>
      </c>
      <c r="I278" s="13" t="s">
        <v>37</v>
      </c>
      <c r="J278" s="13" t="s">
        <v>38</v>
      </c>
      <c r="K278" s="13" t="s">
        <v>8</v>
      </c>
      <c r="L278" s="8" t="n">
        <v>28000</v>
      </c>
      <c r="M278" s="8" t="n">
        <v>28000</v>
      </c>
      <c r="N278" s="7" t="s">
        <v>290</v>
      </c>
      <c r="O278" s="13" t="s">
        <v>291</v>
      </c>
      <c r="P278" s="7" t="s">
        <v>840</v>
      </c>
      <c r="Q278" s="7" t="s">
        <v>793</v>
      </c>
      <c r="R278" s="7" t="s">
        <v>43</v>
      </c>
    </row>
    <row r="279" customFormat="false" ht="24" hidden="false" customHeight="false" outlineLevel="0" collapsed="false">
      <c r="A279" s="7" t="n">
        <v>2566</v>
      </c>
      <c r="B279" s="13" t="s">
        <v>31</v>
      </c>
      <c r="C279" s="13" t="s">
        <v>32</v>
      </c>
      <c r="D279" s="13" t="s">
        <v>33</v>
      </c>
      <c r="E279" s="13" t="s">
        <v>34</v>
      </c>
      <c r="F279" s="13" t="s">
        <v>35</v>
      </c>
      <c r="G279" s="14" t="s">
        <v>841</v>
      </c>
      <c r="H279" s="8" t="n">
        <v>29470</v>
      </c>
      <c r="I279" s="13" t="s">
        <v>37</v>
      </c>
      <c r="J279" s="13" t="s">
        <v>38</v>
      </c>
      <c r="K279" s="13" t="s">
        <v>8</v>
      </c>
      <c r="L279" s="8" t="n">
        <v>29470</v>
      </c>
      <c r="M279" s="8" t="n">
        <v>29470</v>
      </c>
      <c r="N279" s="7" t="s">
        <v>190</v>
      </c>
      <c r="O279" s="13" t="s">
        <v>191</v>
      </c>
      <c r="P279" s="7" t="s">
        <v>842</v>
      </c>
      <c r="Q279" s="7" t="s">
        <v>832</v>
      </c>
      <c r="R279" s="7" t="s">
        <v>843</v>
      </c>
    </row>
    <row r="280" customFormat="false" ht="24" hidden="false" customHeight="false" outlineLevel="0" collapsed="false">
      <c r="A280" s="7" t="n">
        <v>2566</v>
      </c>
      <c r="B280" s="13" t="s">
        <v>31</v>
      </c>
      <c r="C280" s="13" t="s">
        <v>32</v>
      </c>
      <c r="D280" s="13" t="s">
        <v>33</v>
      </c>
      <c r="E280" s="13" t="s">
        <v>34</v>
      </c>
      <c r="F280" s="13" t="s">
        <v>35</v>
      </c>
      <c r="G280" s="14" t="s">
        <v>844</v>
      </c>
      <c r="H280" s="8" t="n">
        <v>5000</v>
      </c>
      <c r="I280" s="13" t="s">
        <v>37</v>
      </c>
      <c r="J280" s="13" t="s">
        <v>38</v>
      </c>
      <c r="K280" s="13" t="s">
        <v>8</v>
      </c>
      <c r="L280" s="8" t="n">
        <v>5000</v>
      </c>
      <c r="M280" s="8" t="n">
        <v>5000</v>
      </c>
      <c r="N280" s="7" t="s">
        <v>179</v>
      </c>
      <c r="O280" s="13" t="s">
        <v>180</v>
      </c>
      <c r="P280" s="7" t="s">
        <v>845</v>
      </c>
      <c r="Q280" s="7" t="s">
        <v>832</v>
      </c>
      <c r="R280" s="7" t="s">
        <v>843</v>
      </c>
    </row>
    <row r="281" customFormat="false" ht="24" hidden="false" customHeight="false" outlineLevel="0" collapsed="false">
      <c r="A281" s="7" t="n">
        <v>2566</v>
      </c>
      <c r="B281" s="13" t="s">
        <v>31</v>
      </c>
      <c r="C281" s="13" t="s">
        <v>32</v>
      </c>
      <c r="D281" s="13" t="s">
        <v>33</v>
      </c>
      <c r="E281" s="13" t="s">
        <v>34</v>
      </c>
      <c r="F281" s="13" t="s">
        <v>35</v>
      </c>
      <c r="G281" s="14" t="s">
        <v>846</v>
      </c>
      <c r="H281" s="8" t="n">
        <v>9693</v>
      </c>
      <c r="I281" s="13" t="s">
        <v>37</v>
      </c>
      <c r="J281" s="13" t="s">
        <v>38</v>
      </c>
      <c r="K281" s="13" t="s">
        <v>8</v>
      </c>
      <c r="L281" s="8" t="n">
        <v>9693</v>
      </c>
      <c r="M281" s="8" t="n">
        <v>9693</v>
      </c>
      <c r="N281" s="7" t="s">
        <v>39</v>
      </c>
      <c r="O281" s="13" t="s">
        <v>264</v>
      </c>
      <c r="P281" s="7" t="s">
        <v>847</v>
      </c>
      <c r="Q281" s="7" t="s">
        <v>848</v>
      </c>
      <c r="R281" s="7" t="s">
        <v>849</v>
      </c>
    </row>
    <row r="282" customFormat="false" ht="24" hidden="false" customHeight="false" outlineLevel="0" collapsed="false">
      <c r="A282" s="7" t="n">
        <v>2566</v>
      </c>
      <c r="B282" s="13" t="s">
        <v>31</v>
      </c>
      <c r="C282" s="13" t="s">
        <v>32</v>
      </c>
      <c r="D282" s="13" t="s">
        <v>33</v>
      </c>
      <c r="E282" s="13" t="s">
        <v>34</v>
      </c>
      <c r="F282" s="13" t="s">
        <v>35</v>
      </c>
      <c r="G282" s="14" t="s">
        <v>850</v>
      </c>
      <c r="H282" s="8" t="n">
        <v>26800</v>
      </c>
      <c r="I282" s="13" t="s">
        <v>37</v>
      </c>
      <c r="J282" s="13" t="s">
        <v>38</v>
      </c>
      <c r="K282" s="13" t="s">
        <v>8</v>
      </c>
      <c r="L282" s="8" t="n">
        <v>26800</v>
      </c>
      <c r="M282" s="8" t="n">
        <v>26800</v>
      </c>
      <c r="N282" s="7" t="s">
        <v>179</v>
      </c>
      <c r="O282" s="13" t="s">
        <v>180</v>
      </c>
      <c r="P282" s="7" t="s">
        <v>851</v>
      </c>
      <c r="Q282" s="7" t="s">
        <v>848</v>
      </c>
      <c r="R282" s="7" t="s">
        <v>852</v>
      </c>
    </row>
    <row r="283" customFormat="false" ht="24" hidden="false" customHeight="false" outlineLevel="0" collapsed="false">
      <c r="A283" s="7" t="n">
        <v>2566</v>
      </c>
      <c r="B283" s="13" t="s">
        <v>31</v>
      </c>
      <c r="C283" s="13" t="s">
        <v>32</v>
      </c>
      <c r="D283" s="13" t="s">
        <v>33</v>
      </c>
      <c r="E283" s="13" t="s">
        <v>34</v>
      </c>
      <c r="F283" s="13" t="s">
        <v>35</v>
      </c>
      <c r="G283" s="14" t="s">
        <v>242</v>
      </c>
      <c r="H283" s="8" t="n">
        <v>4040</v>
      </c>
      <c r="I283" s="13" t="s">
        <v>37</v>
      </c>
      <c r="J283" s="13" t="s">
        <v>38</v>
      </c>
      <c r="K283" s="13" t="s">
        <v>8</v>
      </c>
      <c r="L283" s="8" t="n">
        <v>4040</v>
      </c>
      <c r="M283" s="8" t="n">
        <v>4040</v>
      </c>
      <c r="N283" s="7" t="s">
        <v>190</v>
      </c>
      <c r="O283" s="13" t="s">
        <v>191</v>
      </c>
      <c r="P283" s="7" t="s">
        <v>853</v>
      </c>
      <c r="Q283" s="7" t="s">
        <v>812</v>
      </c>
      <c r="R283" s="7" t="s">
        <v>854</v>
      </c>
    </row>
    <row r="284" customFormat="false" ht="24" hidden="false" customHeight="false" outlineLevel="0" collapsed="false">
      <c r="A284" s="7" t="n">
        <v>2566</v>
      </c>
      <c r="B284" s="13" t="s">
        <v>31</v>
      </c>
      <c r="C284" s="13" t="s">
        <v>32</v>
      </c>
      <c r="D284" s="13" t="s">
        <v>33</v>
      </c>
      <c r="E284" s="13" t="s">
        <v>34</v>
      </c>
      <c r="F284" s="13" t="s">
        <v>35</v>
      </c>
      <c r="G284" s="14" t="s">
        <v>855</v>
      </c>
      <c r="H284" s="8" t="n">
        <v>14557.6</v>
      </c>
      <c r="I284" s="13" t="s">
        <v>37</v>
      </c>
      <c r="J284" s="13" t="s">
        <v>38</v>
      </c>
      <c r="K284" s="13" t="s">
        <v>8</v>
      </c>
      <c r="L284" s="8" t="n">
        <v>14557.6</v>
      </c>
      <c r="M284" s="8" t="n">
        <v>14557.6</v>
      </c>
      <c r="N284" s="7" t="s">
        <v>39</v>
      </c>
      <c r="O284" s="13" t="s">
        <v>613</v>
      </c>
      <c r="P284" s="7" t="s">
        <v>856</v>
      </c>
      <c r="Q284" s="7" t="s">
        <v>812</v>
      </c>
      <c r="R284" s="7" t="s">
        <v>857</v>
      </c>
    </row>
    <row r="285" customFormat="false" ht="24" hidden="false" customHeight="false" outlineLevel="0" collapsed="false">
      <c r="A285" s="7" t="n">
        <v>2566</v>
      </c>
      <c r="B285" s="13" t="s">
        <v>31</v>
      </c>
      <c r="C285" s="13" t="s">
        <v>32</v>
      </c>
      <c r="D285" s="13" t="s">
        <v>33</v>
      </c>
      <c r="E285" s="13" t="s">
        <v>34</v>
      </c>
      <c r="F285" s="13" t="s">
        <v>35</v>
      </c>
      <c r="G285" s="14" t="s">
        <v>858</v>
      </c>
      <c r="H285" s="8" t="n">
        <v>2280</v>
      </c>
      <c r="I285" s="13" t="s">
        <v>37</v>
      </c>
      <c r="J285" s="13" t="s">
        <v>38</v>
      </c>
      <c r="K285" s="13" t="s">
        <v>8</v>
      </c>
      <c r="L285" s="8" t="n">
        <v>2280</v>
      </c>
      <c r="M285" s="8" t="n">
        <v>2280</v>
      </c>
      <c r="N285" s="7" t="s">
        <v>179</v>
      </c>
      <c r="O285" s="13" t="s">
        <v>180</v>
      </c>
      <c r="P285" s="7" t="s">
        <v>859</v>
      </c>
      <c r="Q285" s="7" t="s">
        <v>843</v>
      </c>
      <c r="R285" s="7" t="s">
        <v>857</v>
      </c>
    </row>
    <row r="286" customFormat="false" ht="24" hidden="false" customHeight="false" outlineLevel="0" collapsed="false">
      <c r="A286" s="7" t="n">
        <v>2566</v>
      </c>
      <c r="B286" s="13" t="s">
        <v>31</v>
      </c>
      <c r="C286" s="13" t="s">
        <v>32</v>
      </c>
      <c r="D286" s="13" t="s">
        <v>33</v>
      </c>
      <c r="E286" s="13" t="s">
        <v>34</v>
      </c>
      <c r="F286" s="13" t="s">
        <v>35</v>
      </c>
      <c r="G286" s="14" t="s">
        <v>860</v>
      </c>
      <c r="H286" s="8" t="n">
        <v>9300</v>
      </c>
      <c r="I286" s="13" t="s">
        <v>37</v>
      </c>
      <c r="J286" s="13" t="s">
        <v>38</v>
      </c>
      <c r="K286" s="13" t="s">
        <v>8</v>
      </c>
      <c r="L286" s="8" t="n">
        <v>9300</v>
      </c>
      <c r="M286" s="8" t="n">
        <v>9300</v>
      </c>
      <c r="N286" s="7" t="s">
        <v>290</v>
      </c>
      <c r="O286" s="13" t="s">
        <v>291</v>
      </c>
      <c r="P286" s="7" t="s">
        <v>861</v>
      </c>
      <c r="Q286" s="7" t="s">
        <v>862</v>
      </c>
      <c r="R286" s="15" t="s">
        <v>863</v>
      </c>
    </row>
    <row r="287" customFormat="false" ht="24" hidden="false" customHeight="false" outlineLevel="0" collapsed="false">
      <c r="A287" s="7" t="n">
        <v>2566</v>
      </c>
      <c r="B287" s="13" t="s">
        <v>31</v>
      </c>
      <c r="C287" s="13" t="s">
        <v>32</v>
      </c>
      <c r="D287" s="13" t="s">
        <v>33</v>
      </c>
      <c r="E287" s="13" t="s">
        <v>34</v>
      </c>
      <c r="F287" s="13" t="s">
        <v>35</v>
      </c>
      <c r="G287" s="14" t="s">
        <v>860</v>
      </c>
      <c r="H287" s="8" t="n">
        <v>23500</v>
      </c>
      <c r="I287" s="13" t="s">
        <v>37</v>
      </c>
      <c r="J287" s="13" t="s">
        <v>38</v>
      </c>
      <c r="K287" s="13" t="s">
        <v>8</v>
      </c>
      <c r="L287" s="8" t="n">
        <v>23500</v>
      </c>
      <c r="M287" s="8" t="n">
        <v>23500</v>
      </c>
      <c r="N287" s="7" t="s">
        <v>290</v>
      </c>
      <c r="O287" s="13" t="s">
        <v>291</v>
      </c>
      <c r="P287" s="7" t="s">
        <v>864</v>
      </c>
      <c r="Q287" s="7" t="s">
        <v>862</v>
      </c>
      <c r="R287" s="15" t="s">
        <v>863</v>
      </c>
    </row>
    <row r="288" customFormat="false" ht="24" hidden="false" customHeight="false" outlineLevel="0" collapsed="false">
      <c r="A288" s="7" t="n">
        <v>2566</v>
      </c>
      <c r="B288" s="13" t="s">
        <v>31</v>
      </c>
      <c r="C288" s="13" t="s">
        <v>32</v>
      </c>
      <c r="D288" s="13" t="s">
        <v>33</v>
      </c>
      <c r="E288" s="13" t="s">
        <v>34</v>
      </c>
      <c r="F288" s="13" t="s">
        <v>35</v>
      </c>
      <c r="G288" s="14" t="s">
        <v>865</v>
      </c>
      <c r="H288" s="8" t="n">
        <v>71500</v>
      </c>
      <c r="I288" s="13" t="s">
        <v>37</v>
      </c>
      <c r="J288" s="13" t="s">
        <v>38</v>
      </c>
      <c r="K288" s="13" t="s">
        <v>8</v>
      </c>
      <c r="L288" s="8" t="n">
        <v>71500</v>
      </c>
      <c r="M288" s="8" t="n">
        <v>71500</v>
      </c>
      <c r="N288" s="7" t="s">
        <v>290</v>
      </c>
      <c r="O288" s="13" t="s">
        <v>291</v>
      </c>
      <c r="P288" s="7" t="s">
        <v>866</v>
      </c>
      <c r="Q288" s="7" t="s">
        <v>848</v>
      </c>
      <c r="R288" s="7" t="s">
        <v>867</v>
      </c>
    </row>
    <row r="289" customFormat="false" ht="24" hidden="false" customHeight="false" outlineLevel="0" collapsed="false">
      <c r="A289" s="7" t="n">
        <v>2566</v>
      </c>
      <c r="B289" s="13" t="s">
        <v>31</v>
      </c>
      <c r="C289" s="13" t="s">
        <v>32</v>
      </c>
      <c r="D289" s="13" t="s">
        <v>33</v>
      </c>
      <c r="E289" s="13" t="s">
        <v>34</v>
      </c>
      <c r="F289" s="13" t="s">
        <v>35</v>
      </c>
      <c r="G289" s="14" t="s">
        <v>868</v>
      </c>
      <c r="H289" s="8" t="n">
        <v>8400</v>
      </c>
      <c r="I289" s="13" t="s">
        <v>37</v>
      </c>
      <c r="J289" s="13" t="s">
        <v>38</v>
      </c>
      <c r="K289" s="13" t="s">
        <v>8</v>
      </c>
      <c r="L289" s="8" t="n">
        <v>8400</v>
      </c>
      <c r="M289" s="8" t="n">
        <v>8400</v>
      </c>
      <c r="N289" s="7" t="s">
        <v>309</v>
      </c>
      <c r="O289" s="13" t="s">
        <v>869</v>
      </c>
      <c r="P289" s="7" t="s">
        <v>870</v>
      </c>
      <c r="Q289" s="7" t="s">
        <v>871</v>
      </c>
      <c r="R289" s="7" t="s">
        <v>857</v>
      </c>
    </row>
    <row r="290" customFormat="false" ht="24" hidden="false" customHeight="false" outlineLevel="0" collapsed="false">
      <c r="A290" s="7" t="n">
        <v>2566</v>
      </c>
      <c r="B290" s="13" t="s">
        <v>31</v>
      </c>
      <c r="C290" s="13" t="s">
        <v>32</v>
      </c>
      <c r="D290" s="13" t="s">
        <v>33</v>
      </c>
      <c r="E290" s="13" t="s">
        <v>34</v>
      </c>
      <c r="F290" s="13" t="s">
        <v>35</v>
      </c>
      <c r="G290" s="14" t="s">
        <v>581</v>
      </c>
      <c r="H290" s="8" t="n">
        <v>2200</v>
      </c>
      <c r="I290" s="13" t="s">
        <v>37</v>
      </c>
      <c r="J290" s="13" t="s">
        <v>38</v>
      </c>
      <c r="K290" s="13" t="s">
        <v>8</v>
      </c>
      <c r="L290" s="8" t="n">
        <v>2200</v>
      </c>
      <c r="M290" s="8" t="n">
        <v>2200</v>
      </c>
      <c r="N290" s="7" t="s">
        <v>190</v>
      </c>
      <c r="O290" s="13" t="s">
        <v>191</v>
      </c>
      <c r="P290" s="7" t="s">
        <v>872</v>
      </c>
      <c r="Q290" s="7" t="s">
        <v>843</v>
      </c>
      <c r="R290" s="7" t="s">
        <v>857</v>
      </c>
    </row>
    <row r="291" customFormat="false" ht="24" hidden="false" customHeight="false" outlineLevel="0" collapsed="false">
      <c r="A291" s="7" t="n">
        <v>2566</v>
      </c>
      <c r="B291" s="13" t="s">
        <v>31</v>
      </c>
      <c r="C291" s="13" t="s">
        <v>32</v>
      </c>
      <c r="D291" s="13" t="s">
        <v>33</v>
      </c>
      <c r="E291" s="13" t="s">
        <v>34</v>
      </c>
      <c r="F291" s="13" t="s">
        <v>35</v>
      </c>
      <c r="G291" s="14" t="s">
        <v>873</v>
      </c>
      <c r="H291" s="8" t="n">
        <v>74000</v>
      </c>
      <c r="I291" s="13" t="s">
        <v>37</v>
      </c>
      <c r="J291" s="13" t="s">
        <v>38</v>
      </c>
      <c r="K291" s="13" t="s">
        <v>8</v>
      </c>
      <c r="L291" s="8" t="n">
        <v>74000</v>
      </c>
      <c r="M291" s="8" t="n">
        <v>74000</v>
      </c>
      <c r="N291" s="7" t="s">
        <v>358</v>
      </c>
      <c r="O291" s="13" t="s">
        <v>359</v>
      </c>
      <c r="P291" s="7" t="s">
        <v>874</v>
      </c>
      <c r="Q291" s="7" t="s">
        <v>843</v>
      </c>
      <c r="R291" s="7" t="s">
        <v>875</v>
      </c>
    </row>
    <row r="292" customFormat="false" ht="24" hidden="false" customHeight="false" outlineLevel="0" collapsed="false">
      <c r="A292" s="7" t="n">
        <v>2566</v>
      </c>
      <c r="B292" s="13" t="s">
        <v>31</v>
      </c>
      <c r="C292" s="13" t="s">
        <v>32</v>
      </c>
      <c r="D292" s="13" t="s">
        <v>33</v>
      </c>
      <c r="E292" s="13" t="s">
        <v>34</v>
      </c>
      <c r="F292" s="13" t="s">
        <v>35</v>
      </c>
      <c r="G292" s="14" t="s">
        <v>876</v>
      </c>
      <c r="H292" s="8" t="n">
        <v>25000</v>
      </c>
      <c r="I292" s="13" t="s">
        <v>37</v>
      </c>
      <c r="J292" s="13" t="s">
        <v>38</v>
      </c>
      <c r="K292" s="13" t="s">
        <v>8</v>
      </c>
      <c r="L292" s="8" t="n">
        <v>25000</v>
      </c>
      <c r="M292" s="8" t="n">
        <v>25000</v>
      </c>
      <c r="N292" s="7" t="s">
        <v>358</v>
      </c>
      <c r="O292" s="13" t="s">
        <v>359</v>
      </c>
      <c r="P292" s="7" t="s">
        <v>877</v>
      </c>
      <c r="Q292" s="7" t="s">
        <v>843</v>
      </c>
      <c r="R292" s="7" t="s">
        <v>875</v>
      </c>
    </row>
    <row r="293" customFormat="false" ht="24" hidden="false" customHeight="false" outlineLevel="0" collapsed="false">
      <c r="A293" s="7" t="n">
        <v>2566</v>
      </c>
      <c r="B293" s="13" t="s">
        <v>31</v>
      </c>
      <c r="C293" s="13" t="s">
        <v>32</v>
      </c>
      <c r="D293" s="13" t="s">
        <v>33</v>
      </c>
      <c r="E293" s="13" t="s">
        <v>34</v>
      </c>
      <c r="F293" s="13" t="s">
        <v>35</v>
      </c>
      <c r="G293" s="17" t="s">
        <v>878</v>
      </c>
      <c r="H293" s="8" t="n">
        <v>15000</v>
      </c>
      <c r="I293" s="13" t="s">
        <v>37</v>
      </c>
      <c r="J293" s="13" t="s">
        <v>38</v>
      </c>
      <c r="K293" s="13" t="s">
        <v>8</v>
      </c>
      <c r="L293" s="8" t="n">
        <v>15000</v>
      </c>
      <c r="M293" s="8" t="n">
        <v>15000</v>
      </c>
      <c r="N293" s="7" t="s">
        <v>290</v>
      </c>
      <c r="O293" s="13" t="s">
        <v>291</v>
      </c>
      <c r="P293" s="7" t="s">
        <v>879</v>
      </c>
      <c r="Q293" s="7" t="s">
        <v>843</v>
      </c>
      <c r="R293" s="7" t="s">
        <v>875</v>
      </c>
    </row>
    <row r="294" customFormat="false" ht="24" hidden="false" customHeight="false" outlineLevel="0" collapsed="false">
      <c r="A294" s="7" t="n">
        <v>2566</v>
      </c>
      <c r="B294" s="13" t="s">
        <v>31</v>
      </c>
      <c r="C294" s="13" t="s">
        <v>32</v>
      </c>
      <c r="D294" s="13" t="s">
        <v>33</v>
      </c>
      <c r="E294" s="13" t="s">
        <v>34</v>
      </c>
      <c r="F294" s="13" t="s">
        <v>35</v>
      </c>
      <c r="G294" s="17" t="s">
        <v>880</v>
      </c>
      <c r="H294" s="8" t="n">
        <v>23000</v>
      </c>
      <c r="I294" s="13" t="s">
        <v>37</v>
      </c>
      <c r="J294" s="13" t="s">
        <v>38</v>
      </c>
      <c r="K294" s="13" t="s">
        <v>8</v>
      </c>
      <c r="L294" s="8" t="n">
        <v>23000</v>
      </c>
      <c r="M294" s="8" t="n">
        <v>23000</v>
      </c>
      <c r="N294" s="7" t="s">
        <v>290</v>
      </c>
      <c r="O294" s="13" t="s">
        <v>291</v>
      </c>
      <c r="P294" s="7" t="s">
        <v>881</v>
      </c>
      <c r="Q294" s="7" t="s">
        <v>854</v>
      </c>
      <c r="R294" s="7" t="s">
        <v>882</v>
      </c>
    </row>
    <row r="295" customFormat="false" ht="24" hidden="false" customHeight="false" outlineLevel="0" collapsed="false">
      <c r="A295" s="7" t="n">
        <v>2566</v>
      </c>
      <c r="B295" s="13" t="s">
        <v>31</v>
      </c>
      <c r="C295" s="13" t="s">
        <v>32</v>
      </c>
      <c r="D295" s="13" t="s">
        <v>33</v>
      </c>
      <c r="E295" s="13" t="s">
        <v>34</v>
      </c>
      <c r="F295" s="13" t="s">
        <v>35</v>
      </c>
      <c r="G295" s="17" t="s">
        <v>883</v>
      </c>
      <c r="H295" s="8" t="n">
        <v>28000</v>
      </c>
      <c r="I295" s="13" t="s">
        <v>37</v>
      </c>
      <c r="J295" s="13" t="s">
        <v>38</v>
      </c>
      <c r="K295" s="13" t="s">
        <v>8</v>
      </c>
      <c r="L295" s="8" t="n">
        <v>28000</v>
      </c>
      <c r="M295" s="8" t="n">
        <v>28000</v>
      </c>
      <c r="N295" s="7" t="s">
        <v>290</v>
      </c>
      <c r="O295" s="13" t="s">
        <v>291</v>
      </c>
      <c r="P295" s="7" t="s">
        <v>884</v>
      </c>
      <c r="Q295" s="7" t="s">
        <v>854</v>
      </c>
      <c r="R295" s="7" t="s">
        <v>882</v>
      </c>
    </row>
    <row r="296" customFormat="false" ht="24" hidden="false" customHeight="false" outlineLevel="0" collapsed="false">
      <c r="A296" s="7" t="n">
        <v>2566</v>
      </c>
      <c r="B296" s="13" t="s">
        <v>31</v>
      </c>
      <c r="C296" s="13" t="s">
        <v>32</v>
      </c>
      <c r="D296" s="13" t="s">
        <v>33</v>
      </c>
      <c r="E296" s="13" t="s">
        <v>34</v>
      </c>
      <c r="F296" s="13" t="s">
        <v>35</v>
      </c>
      <c r="G296" s="14" t="s">
        <v>885</v>
      </c>
      <c r="H296" s="8" t="n">
        <v>21000</v>
      </c>
      <c r="I296" s="13" t="s">
        <v>37</v>
      </c>
      <c r="J296" s="13" t="s">
        <v>38</v>
      </c>
      <c r="K296" s="13" t="s">
        <v>8</v>
      </c>
      <c r="L296" s="8" t="n">
        <v>21000</v>
      </c>
      <c r="M296" s="8" t="n">
        <v>21000</v>
      </c>
      <c r="N296" s="7" t="s">
        <v>290</v>
      </c>
      <c r="O296" s="13" t="s">
        <v>291</v>
      </c>
      <c r="P296" s="7" t="s">
        <v>886</v>
      </c>
      <c r="Q296" s="7" t="s">
        <v>854</v>
      </c>
      <c r="R296" s="7" t="s">
        <v>882</v>
      </c>
    </row>
    <row r="297" customFormat="false" ht="24" hidden="false" customHeight="false" outlineLevel="0" collapsed="false">
      <c r="A297" s="7" t="n">
        <v>2566</v>
      </c>
      <c r="B297" s="13" t="s">
        <v>31</v>
      </c>
      <c r="C297" s="13" t="s">
        <v>32</v>
      </c>
      <c r="D297" s="13" t="s">
        <v>33</v>
      </c>
      <c r="E297" s="13" t="s">
        <v>34</v>
      </c>
      <c r="F297" s="13" t="s">
        <v>35</v>
      </c>
      <c r="G297" s="14" t="s">
        <v>887</v>
      </c>
      <c r="H297" s="8" t="n">
        <v>70000</v>
      </c>
      <c r="I297" s="13" t="s">
        <v>37</v>
      </c>
      <c r="J297" s="13" t="s">
        <v>38</v>
      </c>
      <c r="K297" s="13" t="s">
        <v>8</v>
      </c>
      <c r="L297" s="8" t="n">
        <v>70000</v>
      </c>
      <c r="M297" s="8" t="n">
        <v>70000</v>
      </c>
      <c r="N297" s="7" t="s">
        <v>290</v>
      </c>
      <c r="O297" s="13" t="s">
        <v>291</v>
      </c>
      <c r="P297" s="7" t="s">
        <v>888</v>
      </c>
      <c r="Q297" s="7" t="s">
        <v>790</v>
      </c>
      <c r="R297" s="7" t="s">
        <v>889</v>
      </c>
    </row>
    <row r="298" customFormat="false" ht="24" hidden="false" customHeight="false" outlineLevel="0" collapsed="false">
      <c r="A298" s="7" t="n">
        <v>2566</v>
      </c>
      <c r="B298" s="13" t="s">
        <v>31</v>
      </c>
      <c r="C298" s="13" t="s">
        <v>32</v>
      </c>
      <c r="D298" s="13" t="s">
        <v>33</v>
      </c>
      <c r="E298" s="13" t="s">
        <v>34</v>
      </c>
      <c r="F298" s="13" t="s">
        <v>35</v>
      </c>
      <c r="G298" s="16" t="s">
        <v>890</v>
      </c>
      <c r="H298" s="8" t="n">
        <v>673000</v>
      </c>
      <c r="I298" s="13" t="s">
        <v>891</v>
      </c>
      <c r="J298" s="13" t="s">
        <v>38</v>
      </c>
      <c r="K298" s="7" t="s">
        <v>9</v>
      </c>
      <c r="L298" s="19" t="n">
        <v>998000</v>
      </c>
      <c r="M298" s="8" t="n">
        <v>673000</v>
      </c>
      <c r="N298" s="7" t="s">
        <v>892</v>
      </c>
      <c r="O298" s="13" t="s">
        <v>893</v>
      </c>
      <c r="P298" s="7" t="n">
        <v>66069222924</v>
      </c>
      <c r="Q298" s="20" t="s">
        <v>894</v>
      </c>
      <c r="R298" s="20" t="s">
        <v>895</v>
      </c>
    </row>
    <row r="299" customFormat="false" ht="24" hidden="false" customHeight="false" outlineLevel="0" collapsed="false">
      <c r="H299" s="21"/>
      <c r="L299" s="21"/>
      <c r="M299" s="21"/>
      <c r="O299" s="10"/>
      <c r="Q299" s="10"/>
    </row>
    <row r="300" customFormat="false" ht="24" hidden="false" customHeight="false" outlineLevel="0" collapsed="false">
      <c r="H300" s="21"/>
      <c r="L300" s="21"/>
      <c r="M300" s="21"/>
      <c r="O300" s="10"/>
      <c r="Q300" s="10"/>
    </row>
    <row r="301" customFormat="false" ht="24" hidden="false" customHeight="false" outlineLevel="0" collapsed="false">
      <c r="H301" s="21"/>
      <c r="L301" s="21"/>
      <c r="M301" s="21"/>
      <c r="O301" s="10"/>
      <c r="Q301" s="10"/>
    </row>
    <row r="302" customFormat="false" ht="24" hidden="false" customHeight="false" outlineLevel="0" collapsed="false">
      <c r="H302" s="21"/>
      <c r="L302" s="21"/>
      <c r="M302" s="21"/>
      <c r="O302" s="10"/>
      <c r="Q302" s="10"/>
    </row>
    <row r="303" customFormat="false" ht="24" hidden="false" customHeight="false" outlineLevel="0" collapsed="false">
      <c r="H303" s="21"/>
      <c r="L303" s="21"/>
      <c r="M303" s="21"/>
      <c r="O303" s="10"/>
      <c r="Q303" s="10"/>
    </row>
    <row r="304" customFormat="false" ht="24" hidden="false" customHeight="false" outlineLevel="0" collapsed="false">
      <c r="H304" s="21"/>
      <c r="L304" s="21"/>
      <c r="M304" s="21"/>
      <c r="O304" s="10"/>
      <c r="Q304" s="10"/>
    </row>
    <row r="305" customFormat="false" ht="24" hidden="false" customHeight="false" outlineLevel="0" collapsed="false">
      <c r="H305" s="21"/>
      <c r="L305" s="21"/>
      <c r="M305" s="21"/>
      <c r="O305" s="10"/>
      <c r="Q305" s="10"/>
    </row>
    <row r="306" customFormat="false" ht="24" hidden="false" customHeight="false" outlineLevel="0" collapsed="false">
      <c r="H306" s="21"/>
      <c r="L306" s="21"/>
      <c r="M306" s="21"/>
      <c r="O306" s="10"/>
      <c r="Q306" s="10"/>
    </row>
    <row r="307" customFormat="false" ht="24" hidden="false" customHeight="false" outlineLevel="0" collapsed="false">
      <c r="H307" s="21"/>
      <c r="L307" s="21"/>
      <c r="M307" s="21"/>
      <c r="O307" s="10"/>
      <c r="Q307" s="10"/>
    </row>
    <row r="308" customFormat="false" ht="24" hidden="false" customHeight="false" outlineLevel="0" collapsed="false">
      <c r="H308" s="21"/>
      <c r="L308" s="21"/>
      <c r="M308" s="21"/>
      <c r="O308" s="10"/>
      <c r="Q308" s="10"/>
    </row>
    <row r="309" customFormat="false" ht="24" hidden="false" customHeight="false" outlineLevel="0" collapsed="false">
      <c r="H309" s="21"/>
      <c r="L309" s="21"/>
      <c r="M309" s="21"/>
      <c r="O309" s="10"/>
      <c r="Q309" s="10"/>
    </row>
    <row r="310" customFormat="false" ht="24" hidden="false" customHeight="false" outlineLevel="0" collapsed="false">
      <c r="H310" s="21"/>
      <c r="L310" s="21"/>
      <c r="M310" s="21"/>
      <c r="O310" s="10"/>
      <c r="Q310" s="10"/>
    </row>
    <row r="311" customFormat="false" ht="24" hidden="false" customHeight="false" outlineLevel="0" collapsed="false">
      <c r="H311" s="21"/>
      <c r="L311" s="21"/>
      <c r="M311" s="21"/>
      <c r="O311" s="10"/>
      <c r="Q311" s="10"/>
    </row>
    <row r="312" customFormat="false" ht="24" hidden="false" customHeight="false" outlineLevel="0" collapsed="false">
      <c r="H312" s="21"/>
      <c r="L312" s="21"/>
      <c r="M312" s="21"/>
      <c r="O312" s="10"/>
      <c r="Q312" s="10"/>
    </row>
    <row r="313" customFormat="false" ht="24" hidden="false" customHeight="false" outlineLevel="0" collapsed="false">
      <c r="H313" s="21"/>
      <c r="L313" s="21"/>
      <c r="M313" s="21"/>
      <c r="O313" s="10"/>
      <c r="Q313" s="10"/>
    </row>
    <row r="314" customFormat="false" ht="24" hidden="false" customHeight="false" outlineLevel="0" collapsed="false">
      <c r="H314" s="21"/>
      <c r="L314" s="21"/>
      <c r="M314" s="21"/>
      <c r="O314" s="10"/>
      <c r="Q314" s="10"/>
    </row>
    <row r="315" customFormat="false" ht="24" hidden="false" customHeight="false" outlineLevel="0" collapsed="false">
      <c r="H315" s="21"/>
      <c r="L315" s="21"/>
      <c r="M315" s="21"/>
      <c r="O315" s="10"/>
      <c r="Q315" s="10"/>
    </row>
    <row r="316" customFormat="false" ht="24" hidden="false" customHeight="false" outlineLevel="0" collapsed="false">
      <c r="H316" s="21"/>
      <c r="L316" s="21"/>
      <c r="M316" s="21"/>
      <c r="O316" s="10"/>
      <c r="Q316" s="10"/>
    </row>
    <row r="317" customFormat="false" ht="24" hidden="false" customHeight="false" outlineLevel="0" collapsed="false">
      <c r="H317" s="21"/>
      <c r="L317" s="21"/>
      <c r="M317" s="21"/>
      <c r="O317" s="10"/>
      <c r="Q317" s="10"/>
    </row>
    <row r="318" customFormat="false" ht="24" hidden="false" customHeight="false" outlineLevel="0" collapsed="false">
      <c r="H318" s="21"/>
      <c r="L318" s="21"/>
      <c r="M318" s="21"/>
      <c r="O318" s="10"/>
      <c r="Q318" s="10"/>
    </row>
    <row r="319" customFormat="false" ht="24" hidden="false" customHeight="false" outlineLevel="0" collapsed="false">
      <c r="H319" s="21"/>
      <c r="L319" s="21"/>
      <c r="M319" s="21"/>
      <c r="O319" s="10"/>
      <c r="Q319" s="10"/>
    </row>
    <row r="320" customFormat="false" ht="24" hidden="false" customHeight="false" outlineLevel="0" collapsed="false">
      <c r="H320" s="21"/>
      <c r="L320" s="21"/>
      <c r="M320" s="21"/>
      <c r="O320" s="10"/>
      <c r="Q320" s="10"/>
    </row>
    <row r="321" customFormat="false" ht="24" hidden="false" customHeight="false" outlineLevel="0" collapsed="false">
      <c r="H321" s="21"/>
      <c r="L321" s="21"/>
      <c r="M321" s="21"/>
      <c r="O321" s="10"/>
      <c r="Q321" s="10"/>
    </row>
    <row r="322" customFormat="false" ht="24" hidden="false" customHeight="false" outlineLevel="0" collapsed="false">
      <c r="H322" s="21"/>
      <c r="L322" s="21"/>
      <c r="M322" s="21"/>
      <c r="O322" s="10"/>
      <c r="Q322" s="10"/>
    </row>
    <row r="323" customFormat="false" ht="24" hidden="false" customHeight="false" outlineLevel="0" collapsed="false">
      <c r="H323" s="21"/>
      <c r="L323" s="21"/>
      <c r="M323" s="21"/>
      <c r="O323" s="10"/>
      <c r="Q323" s="10"/>
    </row>
    <row r="324" customFormat="false" ht="24" hidden="false" customHeight="false" outlineLevel="0" collapsed="false">
      <c r="H324" s="21"/>
      <c r="L324" s="21"/>
      <c r="M324" s="21"/>
      <c r="O324" s="10"/>
      <c r="Q324" s="10"/>
    </row>
    <row r="325" customFormat="false" ht="24" hidden="false" customHeight="false" outlineLevel="0" collapsed="false">
      <c r="H325" s="21"/>
      <c r="L325" s="21"/>
      <c r="M325" s="21"/>
      <c r="O325" s="10"/>
      <c r="Q325" s="10"/>
    </row>
    <row r="326" customFormat="false" ht="24" hidden="false" customHeight="false" outlineLevel="0" collapsed="false">
      <c r="H326" s="21"/>
      <c r="L326" s="21"/>
      <c r="M326" s="21"/>
      <c r="O326" s="10"/>
      <c r="Q326" s="10"/>
    </row>
    <row r="327" customFormat="false" ht="24" hidden="false" customHeight="false" outlineLevel="0" collapsed="false">
      <c r="H327" s="21"/>
      <c r="L327" s="21"/>
      <c r="M327" s="21"/>
      <c r="O327" s="10"/>
      <c r="Q327" s="10"/>
    </row>
    <row r="328" customFormat="false" ht="24" hidden="false" customHeight="false" outlineLevel="0" collapsed="false">
      <c r="H328" s="21"/>
      <c r="L328" s="21"/>
      <c r="M328" s="21"/>
      <c r="O328" s="10"/>
      <c r="Q328" s="10"/>
    </row>
    <row r="329" customFormat="false" ht="24" hidden="false" customHeight="false" outlineLevel="0" collapsed="false">
      <c r="H329" s="21"/>
      <c r="L329" s="21"/>
      <c r="M329" s="21"/>
      <c r="O329" s="10"/>
      <c r="Q329" s="10"/>
    </row>
    <row r="330" customFormat="false" ht="24" hidden="false" customHeight="false" outlineLevel="0" collapsed="false">
      <c r="H330" s="21"/>
      <c r="L330" s="21"/>
      <c r="M330" s="21"/>
      <c r="O330" s="10"/>
      <c r="Q330" s="10"/>
    </row>
    <row r="331" customFormat="false" ht="24" hidden="false" customHeight="false" outlineLevel="0" collapsed="false">
      <c r="H331" s="21"/>
      <c r="L331" s="21"/>
      <c r="M331" s="21"/>
      <c r="O331" s="10"/>
      <c r="Q331" s="10"/>
    </row>
    <row r="332" customFormat="false" ht="24" hidden="false" customHeight="false" outlineLevel="0" collapsed="false">
      <c r="H332" s="21"/>
      <c r="L332" s="21"/>
      <c r="M332" s="21"/>
      <c r="O332" s="10"/>
      <c r="Q332" s="10"/>
    </row>
    <row r="333" customFormat="false" ht="24" hidden="false" customHeight="false" outlineLevel="0" collapsed="false">
      <c r="H333" s="21"/>
      <c r="L333" s="21"/>
      <c r="M333" s="21"/>
      <c r="O333" s="10"/>
      <c r="Q333" s="10"/>
    </row>
    <row r="334" customFormat="false" ht="24" hidden="false" customHeight="false" outlineLevel="0" collapsed="false">
      <c r="H334" s="21"/>
      <c r="L334" s="21"/>
      <c r="M334" s="21"/>
      <c r="O334" s="10"/>
      <c r="Q334" s="10"/>
    </row>
    <row r="335" customFormat="false" ht="24" hidden="false" customHeight="false" outlineLevel="0" collapsed="false">
      <c r="H335" s="21"/>
      <c r="L335" s="21"/>
      <c r="M335" s="21"/>
      <c r="O335" s="10"/>
      <c r="Q335" s="10"/>
    </row>
    <row r="336" customFormat="false" ht="24" hidden="false" customHeight="false" outlineLevel="0" collapsed="false">
      <c r="H336" s="21"/>
      <c r="L336" s="21"/>
      <c r="M336" s="21"/>
      <c r="O336" s="10"/>
      <c r="Q336" s="10"/>
    </row>
    <row r="337" customFormat="false" ht="24" hidden="false" customHeight="false" outlineLevel="0" collapsed="false">
      <c r="H337" s="21"/>
      <c r="L337" s="21"/>
      <c r="M337" s="21"/>
      <c r="O337" s="10"/>
      <c r="Q337" s="10"/>
    </row>
    <row r="338" customFormat="false" ht="24" hidden="false" customHeight="false" outlineLevel="0" collapsed="false">
      <c r="H338" s="21"/>
      <c r="L338" s="21"/>
      <c r="M338" s="21"/>
      <c r="O338" s="10"/>
      <c r="Q338" s="10"/>
    </row>
    <row r="339" customFormat="false" ht="24" hidden="false" customHeight="false" outlineLevel="0" collapsed="false">
      <c r="H339" s="21"/>
      <c r="L339" s="21"/>
      <c r="M339" s="21"/>
      <c r="O339" s="10"/>
      <c r="Q339" s="10"/>
    </row>
    <row r="340" customFormat="false" ht="24" hidden="false" customHeight="false" outlineLevel="0" collapsed="false">
      <c r="H340" s="21"/>
      <c r="L340" s="21"/>
      <c r="M340" s="21"/>
      <c r="O340" s="10"/>
      <c r="Q340" s="10"/>
    </row>
    <row r="341" customFormat="false" ht="24" hidden="false" customHeight="false" outlineLevel="0" collapsed="false">
      <c r="H341" s="21"/>
      <c r="L341" s="21"/>
      <c r="M341" s="21"/>
      <c r="O341" s="10"/>
      <c r="Q341" s="10"/>
    </row>
    <row r="342" customFormat="false" ht="24" hidden="false" customHeight="false" outlineLevel="0" collapsed="false">
      <c r="H342" s="21"/>
      <c r="L342" s="21"/>
      <c r="M342" s="21"/>
      <c r="O342" s="10"/>
      <c r="Q342" s="10"/>
    </row>
    <row r="343" customFormat="false" ht="24" hidden="false" customHeight="false" outlineLevel="0" collapsed="false">
      <c r="H343" s="21"/>
      <c r="L343" s="21"/>
      <c r="M343" s="21"/>
      <c r="O343" s="10"/>
      <c r="Q343" s="10"/>
    </row>
    <row r="344" customFormat="false" ht="24" hidden="false" customHeight="false" outlineLevel="0" collapsed="false">
      <c r="H344" s="21"/>
      <c r="L344" s="21"/>
      <c r="M344" s="21"/>
      <c r="O344" s="10"/>
      <c r="Q344" s="10"/>
    </row>
    <row r="345" customFormat="false" ht="24" hidden="false" customHeight="false" outlineLevel="0" collapsed="false">
      <c r="H345" s="21"/>
      <c r="L345" s="21"/>
      <c r="M345" s="21"/>
      <c r="O345" s="10"/>
      <c r="Q345" s="10"/>
    </row>
    <row r="346" customFormat="false" ht="24" hidden="false" customHeight="false" outlineLevel="0" collapsed="false">
      <c r="H346" s="21"/>
      <c r="L346" s="21"/>
      <c r="M346" s="21"/>
      <c r="O346" s="10"/>
      <c r="Q346" s="10"/>
    </row>
    <row r="347" customFormat="false" ht="24" hidden="false" customHeight="false" outlineLevel="0" collapsed="false">
      <c r="H347" s="21"/>
      <c r="L347" s="21"/>
      <c r="M347" s="21"/>
      <c r="O347" s="10"/>
      <c r="Q347" s="10"/>
    </row>
    <row r="348" customFormat="false" ht="24" hidden="false" customHeight="false" outlineLevel="0" collapsed="false">
      <c r="H348" s="21"/>
      <c r="L348" s="21"/>
      <c r="M348" s="21"/>
      <c r="O348" s="10"/>
      <c r="Q348" s="10"/>
    </row>
    <row r="349" customFormat="false" ht="24" hidden="false" customHeight="false" outlineLevel="0" collapsed="false">
      <c r="H349" s="21"/>
      <c r="L349" s="21"/>
      <c r="M349" s="21"/>
      <c r="O349" s="10"/>
      <c r="Q349" s="10"/>
    </row>
    <row r="350" customFormat="false" ht="24" hidden="false" customHeight="false" outlineLevel="0" collapsed="false">
      <c r="H350" s="21"/>
      <c r="L350" s="21"/>
      <c r="M350" s="21"/>
      <c r="O350" s="10"/>
      <c r="Q350" s="10"/>
    </row>
    <row r="351" customFormat="false" ht="24" hidden="false" customHeight="false" outlineLevel="0" collapsed="false">
      <c r="H351" s="21"/>
      <c r="L351" s="21"/>
      <c r="M351" s="21"/>
      <c r="O351" s="10"/>
      <c r="Q351" s="10"/>
    </row>
    <row r="352" customFormat="false" ht="24" hidden="false" customHeight="false" outlineLevel="0" collapsed="false">
      <c r="H352" s="21"/>
      <c r="L352" s="21"/>
      <c r="M352" s="21"/>
      <c r="O352" s="10"/>
      <c r="Q352" s="10"/>
    </row>
    <row r="353" customFormat="false" ht="24" hidden="false" customHeight="false" outlineLevel="0" collapsed="false">
      <c r="H353" s="21"/>
      <c r="L353" s="21"/>
      <c r="M353" s="21"/>
      <c r="O353" s="10"/>
      <c r="Q353" s="10"/>
    </row>
    <row r="354" customFormat="false" ht="24" hidden="false" customHeight="false" outlineLevel="0" collapsed="false">
      <c r="H354" s="21"/>
      <c r="L354" s="21"/>
      <c r="M354" s="21"/>
      <c r="O354" s="10"/>
      <c r="Q354" s="10"/>
    </row>
    <row r="355" customFormat="false" ht="24" hidden="false" customHeight="false" outlineLevel="0" collapsed="false">
      <c r="H355" s="21"/>
      <c r="L355" s="21"/>
      <c r="M355" s="21"/>
      <c r="O355" s="10"/>
      <c r="Q355" s="10"/>
    </row>
    <row r="356" customFormat="false" ht="24" hidden="false" customHeight="false" outlineLevel="0" collapsed="false">
      <c r="H356" s="21"/>
      <c r="L356" s="21"/>
      <c r="M356" s="21"/>
      <c r="O356" s="10"/>
      <c r="Q356" s="10"/>
    </row>
    <row r="357" customFormat="false" ht="24" hidden="false" customHeight="false" outlineLevel="0" collapsed="false">
      <c r="H357" s="21"/>
      <c r="L357" s="21"/>
      <c r="M357" s="21"/>
      <c r="O357" s="10"/>
      <c r="Q357" s="10"/>
    </row>
    <row r="358" customFormat="false" ht="24" hidden="false" customHeight="false" outlineLevel="0" collapsed="false">
      <c r="H358" s="21"/>
      <c r="L358" s="21"/>
      <c r="M358" s="21"/>
      <c r="O358" s="10"/>
      <c r="Q358" s="10"/>
    </row>
    <row r="359" customFormat="false" ht="24" hidden="false" customHeight="false" outlineLevel="0" collapsed="false">
      <c r="H359" s="21"/>
      <c r="L359" s="21"/>
      <c r="M359" s="21"/>
      <c r="O359" s="10"/>
      <c r="Q359" s="10"/>
    </row>
    <row r="360" customFormat="false" ht="24" hidden="false" customHeight="false" outlineLevel="0" collapsed="false">
      <c r="H360" s="21"/>
      <c r="L360" s="21"/>
      <c r="M360" s="21"/>
      <c r="O360" s="10"/>
      <c r="Q360" s="10"/>
    </row>
    <row r="361" customFormat="false" ht="24" hidden="false" customHeight="false" outlineLevel="0" collapsed="false">
      <c r="H361" s="21"/>
      <c r="L361" s="21"/>
      <c r="M361" s="21"/>
      <c r="O361" s="10"/>
      <c r="Q361" s="10"/>
    </row>
    <row r="362" customFormat="false" ht="24" hidden="false" customHeight="false" outlineLevel="0" collapsed="false">
      <c r="H362" s="21"/>
      <c r="L362" s="21"/>
      <c r="M362" s="21"/>
      <c r="O362" s="10"/>
      <c r="Q362" s="10"/>
    </row>
    <row r="363" customFormat="false" ht="24" hidden="false" customHeight="false" outlineLevel="0" collapsed="false">
      <c r="H363" s="21"/>
      <c r="L363" s="21"/>
      <c r="M363" s="21"/>
      <c r="O363" s="10"/>
      <c r="Q363" s="10"/>
    </row>
    <row r="364" customFormat="false" ht="24" hidden="false" customHeight="false" outlineLevel="0" collapsed="false">
      <c r="H364" s="21"/>
      <c r="L364" s="21"/>
      <c r="M364" s="21"/>
      <c r="O364" s="10"/>
      <c r="Q364" s="10"/>
    </row>
    <row r="365" customFormat="false" ht="24" hidden="false" customHeight="false" outlineLevel="0" collapsed="false">
      <c r="H365" s="21"/>
      <c r="L365" s="21"/>
      <c r="M365" s="21"/>
      <c r="O365" s="10"/>
      <c r="Q365" s="10"/>
    </row>
    <row r="366" customFormat="false" ht="24" hidden="false" customHeight="false" outlineLevel="0" collapsed="false">
      <c r="H366" s="21"/>
      <c r="L366" s="21"/>
      <c r="M366" s="21"/>
      <c r="O366" s="10"/>
      <c r="Q366" s="10"/>
    </row>
    <row r="367" customFormat="false" ht="24" hidden="false" customHeight="false" outlineLevel="0" collapsed="false">
      <c r="H367" s="21"/>
      <c r="L367" s="21"/>
      <c r="M367" s="21"/>
      <c r="O367" s="10"/>
      <c r="Q367" s="10"/>
    </row>
    <row r="368" customFormat="false" ht="24" hidden="false" customHeight="false" outlineLevel="0" collapsed="false">
      <c r="H368" s="21"/>
      <c r="L368" s="21"/>
      <c r="M368" s="21"/>
      <c r="O368" s="10"/>
      <c r="Q368" s="10"/>
    </row>
    <row r="369" customFormat="false" ht="24" hidden="false" customHeight="false" outlineLevel="0" collapsed="false">
      <c r="H369" s="21"/>
      <c r="L369" s="21"/>
      <c r="M369" s="21"/>
      <c r="O369" s="10"/>
      <c r="Q369" s="10"/>
    </row>
    <row r="370" customFormat="false" ht="24" hidden="false" customHeight="false" outlineLevel="0" collapsed="false">
      <c r="H370" s="21"/>
      <c r="L370" s="21"/>
      <c r="M370" s="21"/>
      <c r="O370" s="10"/>
      <c r="Q370" s="10"/>
    </row>
    <row r="371" customFormat="false" ht="24" hidden="false" customHeight="false" outlineLevel="0" collapsed="false">
      <c r="H371" s="21"/>
      <c r="L371" s="21"/>
      <c r="M371" s="21"/>
      <c r="O371" s="10"/>
      <c r="Q371" s="10"/>
    </row>
    <row r="372" customFormat="false" ht="24" hidden="false" customHeight="false" outlineLevel="0" collapsed="false">
      <c r="H372" s="21"/>
      <c r="L372" s="21"/>
      <c r="M372" s="21"/>
      <c r="O372" s="10"/>
      <c r="Q372" s="10"/>
    </row>
    <row r="373" customFormat="false" ht="24" hidden="false" customHeight="false" outlineLevel="0" collapsed="false">
      <c r="H373" s="21"/>
      <c r="L373" s="21"/>
      <c r="M373" s="21"/>
      <c r="O373" s="10"/>
      <c r="Q373" s="10"/>
    </row>
    <row r="374" customFormat="false" ht="24" hidden="false" customHeight="false" outlineLevel="0" collapsed="false">
      <c r="H374" s="21"/>
      <c r="L374" s="21"/>
      <c r="M374" s="21"/>
      <c r="O374" s="10"/>
      <c r="Q374" s="10"/>
    </row>
    <row r="375" customFormat="false" ht="24" hidden="false" customHeight="false" outlineLevel="0" collapsed="false">
      <c r="H375" s="21"/>
      <c r="L375" s="21"/>
      <c r="M375" s="21"/>
      <c r="O375" s="10"/>
      <c r="Q375" s="10"/>
    </row>
    <row r="376" customFormat="false" ht="24" hidden="false" customHeight="false" outlineLevel="0" collapsed="false">
      <c r="H376" s="21"/>
      <c r="L376" s="21"/>
      <c r="M376" s="21"/>
      <c r="O376" s="10"/>
      <c r="Q376" s="10"/>
    </row>
    <row r="377" customFormat="false" ht="24" hidden="false" customHeight="false" outlineLevel="0" collapsed="false">
      <c r="H377" s="21"/>
      <c r="L377" s="21"/>
      <c r="M377" s="21"/>
      <c r="O377" s="10"/>
      <c r="Q377" s="10"/>
    </row>
    <row r="378" customFormat="false" ht="24" hidden="false" customHeight="false" outlineLevel="0" collapsed="false">
      <c r="H378" s="21"/>
      <c r="L378" s="21"/>
      <c r="M378" s="21"/>
      <c r="O378" s="10"/>
      <c r="Q378" s="10"/>
    </row>
    <row r="379" customFormat="false" ht="24" hidden="false" customHeight="false" outlineLevel="0" collapsed="false">
      <c r="H379" s="21"/>
      <c r="L379" s="21"/>
      <c r="M379" s="21"/>
      <c r="O379" s="10"/>
      <c r="Q379" s="10"/>
    </row>
    <row r="380" customFormat="false" ht="24" hidden="false" customHeight="false" outlineLevel="0" collapsed="false">
      <c r="H380" s="21"/>
      <c r="L380" s="21"/>
      <c r="M380" s="21"/>
      <c r="O380" s="10"/>
      <c r="Q380" s="10"/>
    </row>
    <row r="381" customFormat="false" ht="24" hidden="false" customHeight="false" outlineLevel="0" collapsed="false">
      <c r="H381" s="21"/>
      <c r="L381" s="21"/>
      <c r="M381" s="21"/>
      <c r="O381" s="10"/>
      <c r="Q381" s="10"/>
    </row>
    <row r="382" customFormat="false" ht="24" hidden="false" customHeight="false" outlineLevel="0" collapsed="false">
      <c r="H382" s="21"/>
      <c r="L382" s="21"/>
      <c r="M382" s="21"/>
      <c r="O382" s="10"/>
      <c r="Q382" s="10"/>
    </row>
    <row r="383" customFormat="false" ht="24" hidden="false" customHeight="false" outlineLevel="0" collapsed="false">
      <c r="H383" s="21"/>
      <c r="L383" s="21"/>
      <c r="M383" s="21"/>
      <c r="O383" s="10"/>
      <c r="Q383" s="10"/>
    </row>
    <row r="384" customFormat="false" ht="24" hidden="false" customHeight="false" outlineLevel="0" collapsed="false">
      <c r="H384" s="21"/>
      <c r="L384" s="21"/>
      <c r="M384" s="21"/>
      <c r="O384" s="10"/>
      <c r="Q384" s="10"/>
    </row>
    <row r="385" customFormat="false" ht="24" hidden="false" customHeight="false" outlineLevel="0" collapsed="false">
      <c r="H385" s="21"/>
      <c r="L385" s="21"/>
      <c r="M385" s="21"/>
      <c r="O385" s="10"/>
      <c r="Q385" s="10"/>
    </row>
    <row r="386" customFormat="false" ht="24" hidden="false" customHeight="false" outlineLevel="0" collapsed="false">
      <c r="H386" s="21"/>
      <c r="L386" s="21"/>
      <c r="M386" s="21"/>
      <c r="O386" s="10"/>
      <c r="Q386" s="10"/>
    </row>
    <row r="387" customFormat="false" ht="24" hidden="false" customHeight="false" outlineLevel="0" collapsed="false">
      <c r="H387" s="21"/>
      <c r="L387" s="21"/>
      <c r="M387" s="21"/>
      <c r="O387" s="10"/>
      <c r="Q387" s="10"/>
    </row>
    <row r="388" customFormat="false" ht="24" hidden="false" customHeight="false" outlineLevel="0" collapsed="false">
      <c r="H388" s="21"/>
      <c r="L388" s="21"/>
      <c r="M388" s="21"/>
      <c r="O388" s="10"/>
      <c r="Q388" s="10"/>
    </row>
    <row r="389" customFormat="false" ht="24" hidden="false" customHeight="false" outlineLevel="0" collapsed="false">
      <c r="H389" s="21"/>
      <c r="L389" s="21"/>
      <c r="M389" s="21"/>
      <c r="O389" s="10"/>
      <c r="Q389" s="10"/>
    </row>
    <row r="390" customFormat="false" ht="24" hidden="false" customHeight="false" outlineLevel="0" collapsed="false">
      <c r="H390" s="21"/>
      <c r="L390" s="21"/>
      <c r="M390" s="21"/>
      <c r="O390" s="10"/>
      <c r="Q390" s="10"/>
    </row>
    <row r="391" customFormat="false" ht="24" hidden="false" customHeight="false" outlineLevel="0" collapsed="false">
      <c r="H391" s="21"/>
      <c r="L391" s="21"/>
      <c r="M391" s="21"/>
      <c r="O391" s="10"/>
      <c r="Q391" s="10"/>
    </row>
    <row r="392" customFormat="false" ht="24" hidden="false" customHeight="false" outlineLevel="0" collapsed="false">
      <c r="H392" s="21"/>
      <c r="L392" s="21"/>
      <c r="M392" s="21"/>
      <c r="O392" s="10"/>
      <c r="Q392" s="10"/>
    </row>
    <row r="393" customFormat="false" ht="24" hidden="false" customHeight="false" outlineLevel="0" collapsed="false">
      <c r="H393" s="21"/>
      <c r="L393" s="21"/>
      <c r="M393" s="21"/>
      <c r="O393" s="10"/>
      <c r="Q393" s="10"/>
    </row>
    <row r="394" customFormat="false" ht="24" hidden="false" customHeight="false" outlineLevel="0" collapsed="false">
      <c r="H394" s="21"/>
      <c r="L394" s="21"/>
      <c r="M394" s="21"/>
      <c r="O394" s="10"/>
      <c r="Q394" s="10"/>
    </row>
    <row r="395" customFormat="false" ht="24" hidden="false" customHeight="false" outlineLevel="0" collapsed="false">
      <c r="H395" s="21"/>
      <c r="L395" s="21"/>
      <c r="M395" s="21"/>
      <c r="O395" s="10"/>
      <c r="Q395" s="10"/>
    </row>
    <row r="396" customFormat="false" ht="24" hidden="false" customHeight="false" outlineLevel="0" collapsed="false">
      <c r="H396" s="21"/>
      <c r="L396" s="21"/>
      <c r="M396" s="21"/>
      <c r="O396" s="10"/>
      <c r="Q396" s="10"/>
    </row>
    <row r="397" customFormat="false" ht="24" hidden="false" customHeight="false" outlineLevel="0" collapsed="false">
      <c r="H397" s="21"/>
      <c r="L397" s="21"/>
      <c r="M397" s="21"/>
      <c r="O397" s="10"/>
      <c r="Q397" s="10"/>
    </row>
    <row r="398" customFormat="false" ht="24" hidden="false" customHeight="false" outlineLevel="0" collapsed="false">
      <c r="H398" s="21"/>
      <c r="L398" s="21"/>
      <c r="M398" s="21"/>
      <c r="O398" s="10"/>
      <c r="Q398" s="10"/>
    </row>
    <row r="399" customFormat="false" ht="24" hidden="false" customHeight="false" outlineLevel="0" collapsed="false">
      <c r="H399" s="21"/>
      <c r="L399" s="21"/>
      <c r="M399" s="21"/>
      <c r="O399" s="10"/>
      <c r="Q399" s="10"/>
    </row>
    <row r="400" customFormat="false" ht="24" hidden="false" customHeight="false" outlineLevel="0" collapsed="false">
      <c r="H400" s="21"/>
      <c r="L400" s="21"/>
      <c r="M400" s="21"/>
      <c r="O400" s="10"/>
      <c r="Q400" s="10"/>
    </row>
    <row r="401" customFormat="false" ht="24" hidden="false" customHeight="false" outlineLevel="0" collapsed="false">
      <c r="H401" s="21"/>
      <c r="L401" s="21"/>
      <c r="M401" s="21"/>
      <c r="O401" s="10"/>
      <c r="Q401" s="10"/>
    </row>
    <row r="402" customFormat="false" ht="24" hidden="false" customHeight="false" outlineLevel="0" collapsed="false">
      <c r="H402" s="21"/>
      <c r="L402" s="21"/>
      <c r="M402" s="21"/>
      <c r="O402" s="10"/>
      <c r="Q402" s="10"/>
    </row>
    <row r="403" customFormat="false" ht="24" hidden="false" customHeight="false" outlineLevel="0" collapsed="false">
      <c r="H403" s="21"/>
      <c r="L403" s="21"/>
      <c r="M403" s="21"/>
      <c r="O403" s="10"/>
      <c r="Q403" s="10"/>
    </row>
    <row r="404" customFormat="false" ht="24" hidden="false" customHeight="false" outlineLevel="0" collapsed="false">
      <c r="H404" s="21"/>
      <c r="L404" s="21"/>
      <c r="M404" s="21"/>
      <c r="O404" s="10"/>
      <c r="Q404" s="10"/>
    </row>
    <row r="405" customFormat="false" ht="24" hidden="false" customHeight="false" outlineLevel="0" collapsed="false">
      <c r="H405" s="21"/>
      <c r="L405" s="21"/>
      <c r="M405" s="21"/>
      <c r="O405" s="10"/>
      <c r="Q405" s="10"/>
    </row>
    <row r="406" customFormat="false" ht="24" hidden="false" customHeight="false" outlineLevel="0" collapsed="false">
      <c r="H406" s="21"/>
      <c r="L406" s="21"/>
      <c r="M406" s="21"/>
      <c r="O406" s="10"/>
      <c r="Q406" s="10"/>
    </row>
    <row r="407" customFormat="false" ht="24" hidden="false" customHeight="false" outlineLevel="0" collapsed="false">
      <c r="H407" s="21"/>
      <c r="L407" s="21"/>
      <c r="M407" s="21"/>
      <c r="O407" s="10"/>
      <c r="Q407" s="10"/>
    </row>
    <row r="408" customFormat="false" ht="24" hidden="false" customHeight="false" outlineLevel="0" collapsed="false">
      <c r="H408" s="21"/>
      <c r="L408" s="21"/>
      <c r="M408" s="21"/>
      <c r="O408" s="10"/>
      <c r="Q408" s="10"/>
    </row>
    <row r="409" customFormat="false" ht="24" hidden="false" customHeight="false" outlineLevel="0" collapsed="false">
      <c r="H409" s="21"/>
      <c r="L409" s="21"/>
      <c r="M409" s="21"/>
      <c r="O409" s="10"/>
      <c r="Q409" s="10"/>
    </row>
    <row r="410" customFormat="false" ht="24" hidden="false" customHeight="false" outlineLevel="0" collapsed="false">
      <c r="H410" s="21"/>
      <c r="L410" s="21"/>
      <c r="M410" s="21"/>
      <c r="O410" s="10"/>
      <c r="Q410" s="10"/>
    </row>
    <row r="411" customFormat="false" ht="24" hidden="false" customHeight="false" outlineLevel="0" collapsed="false">
      <c r="H411" s="21"/>
      <c r="L411" s="21"/>
      <c r="M411" s="21"/>
      <c r="O411" s="10"/>
      <c r="Q411" s="10"/>
    </row>
    <row r="412" customFormat="false" ht="24" hidden="false" customHeight="false" outlineLevel="0" collapsed="false">
      <c r="H412" s="21"/>
      <c r="L412" s="21"/>
      <c r="M412" s="21"/>
      <c r="O412" s="10"/>
      <c r="Q412" s="10"/>
    </row>
    <row r="413" customFormat="false" ht="24" hidden="false" customHeight="false" outlineLevel="0" collapsed="false">
      <c r="H413" s="21"/>
      <c r="L413" s="21"/>
      <c r="M413" s="21"/>
      <c r="O413" s="10"/>
      <c r="Q413" s="10"/>
    </row>
    <row r="414" customFormat="false" ht="24" hidden="false" customHeight="false" outlineLevel="0" collapsed="false">
      <c r="H414" s="21"/>
      <c r="L414" s="21"/>
      <c r="M414" s="21"/>
      <c r="O414" s="10"/>
      <c r="Q414" s="10"/>
    </row>
    <row r="415" customFormat="false" ht="24" hidden="false" customHeight="false" outlineLevel="0" collapsed="false">
      <c r="H415" s="21"/>
      <c r="L415" s="21"/>
      <c r="M415" s="21"/>
      <c r="O415" s="10"/>
      <c r="Q415" s="10"/>
    </row>
    <row r="416" customFormat="false" ht="24" hidden="false" customHeight="false" outlineLevel="0" collapsed="false">
      <c r="H416" s="21"/>
      <c r="L416" s="21"/>
      <c r="M416" s="21"/>
      <c r="O416" s="10"/>
      <c r="Q416" s="10"/>
    </row>
    <row r="417" customFormat="false" ht="24" hidden="false" customHeight="false" outlineLevel="0" collapsed="false">
      <c r="H417" s="21"/>
      <c r="L417" s="21"/>
      <c r="M417" s="21"/>
      <c r="O417" s="10"/>
      <c r="Q417" s="10"/>
    </row>
    <row r="418" customFormat="false" ht="24" hidden="false" customHeight="false" outlineLevel="0" collapsed="false">
      <c r="H418" s="21"/>
      <c r="L418" s="21"/>
      <c r="M418" s="21"/>
      <c r="O418" s="10"/>
      <c r="Q418" s="10"/>
    </row>
    <row r="419" customFormat="false" ht="24" hidden="false" customHeight="false" outlineLevel="0" collapsed="false">
      <c r="H419" s="21"/>
      <c r="L419" s="21"/>
      <c r="M419" s="21"/>
      <c r="O419" s="10"/>
      <c r="Q419" s="10"/>
    </row>
    <row r="420" customFormat="false" ht="24" hidden="false" customHeight="false" outlineLevel="0" collapsed="false">
      <c r="H420" s="21"/>
      <c r="L420" s="21"/>
      <c r="M420" s="21"/>
      <c r="O420" s="10"/>
      <c r="Q420" s="10"/>
    </row>
    <row r="421" customFormat="false" ht="24" hidden="false" customHeight="false" outlineLevel="0" collapsed="false">
      <c r="H421" s="21"/>
      <c r="L421" s="21"/>
      <c r="M421" s="21"/>
      <c r="O421" s="10"/>
      <c r="Q421" s="10"/>
    </row>
    <row r="422" customFormat="false" ht="24" hidden="false" customHeight="false" outlineLevel="0" collapsed="false">
      <c r="H422" s="21"/>
      <c r="L422" s="21"/>
      <c r="M422" s="21"/>
      <c r="O422" s="10"/>
      <c r="Q422" s="10"/>
    </row>
    <row r="423" customFormat="false" ht="24" hidden="false" customHeight="false" outlineLevel="0" collapsed="false">
      <c r="H423" s="21"/>
      <c r="L423" s="21"/>
      <c r="M423" s="21"/>
      <c r="O423" s="10"/>
      <c r="Q423" s="10"/>
    </row>
    <row r="424" customFormat="false" ht="24" hidden="false" customHeight="false" outlineLevel="0" collapsed="false">
      <c r="H424" s="21"/>
      <c r="L424" s="21"/>
      <c r="M424" s="21"/>
      <c r="O424" s="10"/>
      <c r="Q424" s="10"/>
    </row>
    <row r="425" customFormat="false" ht="24" hidden="false" customHeight="false" outlineLevel="0" collapsed="false">
      <c r="H425" s="21"/>
      <c r="L425" s="21"/>
      <c r="M425" s="21"/>
      <c r="O425" s="10"/>
      <c r="Q425" s="10"/>
    </row>
    <row r="426" customFormat="false" ht="24" hidden="false" customHeight="false" outlineLevel="0" collapsed="false">
      <c r="H426" s="21"/>
      <c r="L426" s="21"/>
      <c r="M426" s="21"/>
      <c r="O426" s="10"/>
      <c r="Q426" s="10"/>
    </row>
    <row r="427" customFormat="false" ht="24" hidden="false" customHeight="false" outlineLevel="0" collapsed="false">
      <c r="H427" s="21"/>
      <c r="L427" s="21"/>
      <c r="M427" s="21"/>
      <c r="O427" s="10"/>
      <c r="Q427" s="10"/>
    </row>
    <row r="428" customFormat="false" ht="24" hidden="false" customHeight="false" outlineLevel="0" collapsed="false">
      <c r="H428" s="21"/>
      <c r="L428" s="21"/>
      <c r="M428" s="21"/>
      <c r="O428" s="10"/>
      <c r="Q428" s="10"/>
    </row>
    <row r="429" customFormat="false" ht="24" hidden="false" customHeight="false" outlineLevel="0" collapsed="false">
      <c r="H429" s="21"/>
      <c r="L429" s="21"/>
      <c r="M429" s="21"/>
      <c r="O429" s="10"/>
      <c r="Q429" s="10"/>
    </row>
    <row r="430" customFormat="false" ht="24" hidden="false" customHeight="false" outlineLevel="0" collapsed="false">
      <c r="H430" s="21"/>
      <c r="L430" s="21"/>
      <c r="M430" s="21"/>
      <c r="O430" s="10"/>
      <c r="Q430" s="10"/>
    </row>
    <row r="431" customFormat="false" ht="24" hidden="false" customHeight="false" outlineLevel="0" collapsed="false">
      <c r="H431" s="21"/>
      <c r="L431" s="21"/>
      <c r="M431" s="21"/>
      <c r="O431" s="10"/>
      <c r="Q431" s="10"/>
    </row>
    <row r="432" customFormat="false" ht="24" hidden="false" customHeight="false" outlineLevel="0" collapsed="false">
      <c r="H432" s="21"/>
      <c r="L432" s="21"/>
      <c r="M432" s="21"/>
      <c r="O432" s="10"/>
      <c r="Q432" s="10"/>
    </row>
    <row r="433" customFormat="false" ht="24" hidden="false" customHeight="false" outlineLevel="0" collapsed="false">
      <c r="H433" s="21"/>
      <c r="L433" s="21"/>
      <c r="M433" s="21"/>
      <c r="O433" s="10"/>
      <c r="Q433" s="10"/>
    </row>
    <row r="434" customFormat="false" ht="24" hidden="false" customHeight="false" outlineLevel="0" collapsed="false">
      <c r="H434" s="21"/>
      <c r="L434" s="21"/>
      <c r="M434" s="21"/>
      <c r="O434" s="10"/>
      <c r="Q434" s="10"/>
    </row>
    <row r="435" customFormat="false" ht="24" hidden="false" customHeight="false" outlineLevel="0" collapsed="false">
      <c r="H435" s="21"/>
      <c r="L435" s="21"/>
      <c r="M435" s="21"/>
      <c r="O435" s="10"/>
      <c r="Q435" s="10"/>
    </row>
    <row r="436" customFormat="false" ht="24" hidden="false" customHeight="false" outlineLevel="0" collapsed="false">
      <c r="H436" s="21"/>
      <c r="L436" s="21"/>
      <c r="M436" s="21"/>
      <c r="O436" s="10"/>
      <c r="Q436" s="10"/>
    </row>
    <row r="437" customFormat="false" ht="24" hidden="false" customHeight="false" outlineLevel="0" collapsed="false">
      <c r="H437" s="21"/>
      <c r="L437" s="21"/>
      <c r="M437" s="21"/>
      <c r="O437" s="10"/>
      <c r="Q437" s="10"/>
    </row>
    <row r="438" customFormat="false" ht="24" hidden="false" customHeight="false" outlineLevel="0" collapsed="false">
      <c r="H438" s="21"/>
      <c r="L438" s="21"/>
      <c r="M438" s="21"/>
      <c r="O438" s="10"/>
      <c r="Q438" s="10"/>
    </row>
    <row r="439" customFormat="false" ht="24" hidden="false" customHeight="false" outlineLevel="0" collapsed="false">
      <c r="H439" s="21"/>
      <c r="L439" s="21"/>
      <c r="M439" s="21"/>
      <c r="O439" s="10"/>
      <c r="Q439" s="10"/>
    </row>
    <row r="440" customFormat="false" ht="24" hidden="false" customHeight="false" outlineLevel="0" collapsed="false">
      <c r="H440" s="21"/>
      <c r="L440" s="21"/>
      <c r="M440" s="21"/>
      <c r="O440" s="10"/>
      <c r="Q440" s="10"/>
    </row>
    <row r="441" customFormat="false" ht="24" hidden="false" customHeight="false" outlineLevel="0" collapsed="false">
      <c r="H441" s="21"/>
      <c r="L441" s="21"/>
      <c r="M441" s="21"/>
      <c r="O441" s="10"/>
      <c r="Q441" s="10"/>
    </row>
    <row r="442" customFormat="false" ht="24" hidden="false" customHeight="false" outlineLevel="0" collapsed="false">
      <c r="H442" s="21"/>
      <c r="L442" s="21"/>
      <c r="M442" s="21"/>
      <c r="O442" s="10"/>
      <c r="Q442" s="10"/>
    </row>
    <row r="443" customFormat="false" ht="24" hidden="false" customHeight="false" outlineLevel="0" collapsed="false">
      <c r="H443" s="21"/>
      <c r="L443" s="21"/>
      <c r="M443" s="21"/>
      <c r="O443" s="10"/>
      <c r="Q443" s="10"/>
    </row>
    <row r="444" customFormat="false" ht="24" hidden="false" customHeight="false" outlineLevel="0" collapsed="false">
      <c r="H444" s="21"/>
      <c r="L444" s="21"/>
      <c r="M444" s="21"/>
      <c r="O444" s="10"/>
      <c r="Q444" s="10"/>
    </row>
    <row r="445" customFormat="false" ht="24" hidden="false" customHeight="false" outlineLevel="0" collapsed="false">
      <c r="H445" s="21"/>
      <c r="L445" s="21"/>
      <c r="M445" s="21"/>
      <c r="O445" s="10"/>
      <c r="Q445" s="10"/>
    </row>
    <row r="446" customFormat="false" ht="24" hidden="false" customHeight="false" outlineLevel="0" collapsed="false">
      <c r="H446" s="21"/>
      <c r="L446" s="21"/>
      <c r="M446" s="21"/>
      <c r="O446" s="10"/>
      <c r="Q446" s="10"/>
    </row>
    <row r="447" customFormat="false" ht="24" hidden="false" customHeight="false" outlineLevel="0" collapsed="false">
      <c r="H447" s="21"/>
      <c r="L447" s="21"/>
      <c r="M447" s="21"/>
      <c r="O447" s="10"/>
      <c r="Q447" s="10"/>
    </row>
    <row r="448" customFormat="false" ht="24" hidden="false" customHeight="false" outlineLevel="0" collapsed="false">
      <c r="H448" s="21"/>
      <c r="L448" s="21"/>
      <c r="M448" s="21"/>
      <c r="O448" s="10"/>
      <c r="Q448" s="10"/>
    </row>
    <row r="449" customFormat="false" ht="24" hidden="false" customHeight="false" outlineLevel="0" collapsed="false">
      <c r="H449" s="21"/>
      <c r="L449" s="21"/>
      <c r="M449" s="21"/>
      <c r="O449" s="10"/>
      <c r="Q449" s="10"/>
    </row>
    <row r="450" customFormat="false" ht="24" hidden="false" customHeight="false" outlineLevel="0" collapsed="false">
      <c r="H450" s="21"/>
      <c r="L450" s="21"/>
      <c r="M450" s="21"/>
      <c r="O450" s="10"/>
      <c r="Q450" s="10"/>
    </row>
    <row r="451" customFormat="false" ht="24" hidden="false" customHeight="false" outlineLevel="0" collapsed="false">
      <c r="H451" s="21"/>
      <c r="L451" s="21"/>
      <c r="M451" s="21"/>
      <c r="O451" s="10"/>
      <c r="Q451" s="10"/>
    </row>
    <row r="452" customFormat="false" ht="24" hidden="false" customHeight="false" outlineLevel="0" collapsed="false">
      <c r="H452" s="21"/>
      <c r="L452" s="21"/>
      <c r="M452" s="21"/>
      <c r="O452" s="10"/>
      <c r="Q452" s="10"/>
    </row>
    <row r="453" customFormat="false" ht="24" hidden="false" customHeight="false" outlineLevel="0" collapsed="false">
      <c r="H453" s="21"/>
      <c r="L453" s="21"/>
      <c r="M453" s="21"/>
      <c r="O453" s="10"/>
      <c r="Q453" s="10"/>
    </row>
    <row r="454" customFormat="false" ht="24" hidden="false" customHeight="false" outlineLevel="0" collapsed="false">
      <c r="H454" s="21"/>
      <c r="L454" s="21"/>
      <c r="M454" s="21"/>
      <c r="O454" s="10"/>
      <c r="Q454" s="10"/>
    </row>
    <row r="455" customFormat="false" ht="24" hidden="false" customHeight="false" outlineLevel="0" collapsed="false">
      <c r="H455" s="21"/>
      <c r="L455" s="21"/>
      <c r="M455" s="21"/>
      <c r="O455" s="10"/>
      <c r="Q455" s="10"/>
    </row>
    <row r="456" customFormat="false" ht="24" hidden="false" customHeight="false" outlineLevel="0" collapsed="false">
      <c r="H456" s="21"/>
      <c r="L456" s="21"/>
      <c r="M456" s="21"/>
      <c r="O456" s="10"/>
      <c r="Q456" s="10"/>
    </row>
    <row r="457" customFormat="false" ht="24" hidden="false" customHeight="false" outlineLevel="0" collapsed="false">
      <c r="H457" s="21"/>
      <c r="L457" s="21"/>
      <c r="M457" s="21"/>
      <c r="O457" s="10"/>
      <c r="Q457" s="10"/>
    </row>
    <row r="458" customFormat="false" ht="24" hidden="false" customHeight="false" outlineLevel="0" collapsed="false">
      <c r="H458" s="21"/>
      <c r="L458" s="21"/>
      <c r="M458" s="21"/>
      <c r="O458" s="10"/>
      <c r="Q458" s="10"/>
    </row>
    <row r="459" customFormat="false" ht="24" hidden="false" customHeight="false" outlineLevel="0" collapsed="false">
      <c r="H459" s="21"/>
      <c r="L459" s="21"/>
      <c r="M459" s="21"/>
      <c r="O459" s="10"/>
      <c r="Q459" s="10"/>
    </row>
    <row r="460" customFormat="false" ht="24" hidden="false" customHeight="false" outlineLevel="0" collapsed="false">
      <c r="H460" s="21"/>
      <c r="L460" s="21"/>
      <c r="M460" s="21"/>
      <c r="O460" s="10"/>
      <c r="Q460" s="10"/>
    </row>
    <row r="461" customFormat="false" ht="24" hidden="false" customHeight="false" outlineLevel="0" collapsed="false">
      <c r="H461" s="21"/>
      <c r="L461" s="21"/>
      <c r="M461" s="21"/>
      <c r="O461" s="10"/>
      <c r="Q461" s="10"/>
    </row>
    <row r="462" customFormat="false" ht="24" hidden="false" customHeight="false" outlineLevel="0" collapsed="false">
      <c r="H462" s="21"/>
      <c r="L462" s="21"/>
      <c r="M462" s="21"/>
      <c r="O462" s="10"/>
      <c r="Q462" s="10"/>
    </row>
    <row r="463" customFormat="false" ht="24" hidden="false" customHeight="false" outlineLevel="0" collapsed="false">
      <c r="H463" s="21"/>
      <c r="L463" s="21"/>
      <c r="M463" s="21"/>
      <c r="O463" s="10"/>
      <c r="Q463" s="10"/>
    </row>
    <row r="464" customFormat="false" ht="24" hidden="false" customHeight="false" outlineLevel="0" collapsed="false">
      <c r="H464" s="21"/>
      <c r="L464" s="21"/>
      <c r="M464" s="21"/>
      <c r="O464" s="10"/>
      <c r="Q464" s="10"/>
    </row>
    <row r="465" customFormat="false" ht="24" hidden="false" customHeight="false" outlineLevel="0" collapsed="false">
      <c r="H465" s="21"/>
      <c r="L465" s="21"/>
      <c r="M465" s="21"/>
      <c r="O465" s="10"/>
      <c r="Q465" s="10"/>
    </row>
    <row r="466" customFormat="false" ht="24" hidden="false" customHeight="false" outlineLevel="0" collapsed="false">
      <c r="H466" s="21"/>
      <c r="L466" s="21"/>
      <c r="M466" s="21"/>
      <c r="O466" s="10"/>
      <c r="Q466" s="10"/>
    </row>
    <row r="467" customFormat="false" ht="24" hidden="false" customHeight="false" outlineLevel="0" collapsed="false">
      <c r="H467" s="21"/>
      <c r="L467" s="21"/>
      <c r="M467" s="21"/>
      <c r="O467" s="10"/>
      <c r="Q467" s="10"/>
    </row>
    <row r="468" customFormat="false" ht="24" hidden="false" customHeight="false" outlineLevel="0" collapsed="false">
      <c r="H468" s="21"/>
      <c r="L468" s="21"/>
      <c r="M468" s="21"/>
      <c r="O468" s="10"/>
      <c r="Q468" s="10"/>
    </row>
    <row r="469" customFormat="false" ht="24" hidden="false" customHeight="false" outlineLevel="0" collapsed="false">
      <c r="H469" s="21"/>
      <c r="L469" s="21"/>
      <c r="M469" s="21"/>
      <c r="O469" s="10"/>
      <c r="Q469" s="10"/>
    </row>
    <row r="470" customFormat="false" ht="24" hidden="false" customHeight="false" outlineLevel="0" collapsed="false">
      <c r="H470" s="21"/>
      <c r="L470" s="21"/>
      <c r="M470" s="21"/>
      <c r="O470" s="10"/>
      <c r="Q470" s="10"/>
    </row>
    <row r="471" customFormat="false" ht="24" hidden="false" customHeight="false" outlineLevel="0" collapsed="false">
      <c r="H471" s="21"/>
      <c r="L471" s="21"/>
      <c r="M471" s="21"/>
      <c r="O471" s="10"/>
      <c r="Q471" s="10"/>
    </row>
    <row r="472" customFormat="false" ht="24" hidden="false" customHeight="false" outlineLevel="0" collapsed="false">
      <c r="H472" s="21"/>
      <c r="L472" s="21"/>
      <c r="M472" s="21"/>
      <c r="O472" s="10"/>
      <c r="Q472" s="10"/>
    </row>
    <row r="473" customFormat="false" ht="24" hidden="false" customHeight="false" outlineLevel="0" collapsed="false">
      <c r="H473" s="21"/>
      <c r="L473" s="21"/>
      <c r="M473" s="21"/>
      <c r="O473" s="10"/>
      <c r="Q473" s="10"/>
    </row>
    <row r="474" customFormat="false" ht="24" hidden="false" customHeight="false" outlineLevel="0" collapsed="false">
      <c r="H474" s="21"/>
      <c r="L474" s="21"/>
      <c r="M474" s="21"/>
      <c r="O474" s="10"/>
      <c r="Q474" s="10"/>
    </row>
    <row r="475" customFormat="false" ht="24" hidden="false" customHeight="false" outlineLevel="0" collapsed="false">
      <c r="H475" s="21"/>
      <c r="L475" s="21"/>
      <c r="M475" s="21"/>
      <c r="O475" s="10"/>
      <c r="Q475" s="10"/>
    </row>
    <row r="476" customFormat="false" ht="24" hidden="false" customHeight="false" outlineLevel="0" collapsed="false">
      <c r="H476" s="21"/>
      <c r="L476" s="21"/>
      <c r="M476" s="21"/>
      <c r="O476" s="10"/>
      <c r="Q476" s="10"/>
    </row>
    <row r="477" customFormat="false" ht="24" hidden="false" customHeight="false" outlineLevel="0" collapsed="false">
      <c r="H477" s="21"/>
      <c r="L477" s="21"/>
      <c r="M477" s="21"/>
      <c r="O477" s="10"/>
      <c r="Q477" s="10"/>
    </row>
    <row r="478" customFormat="false" ht="24" hidden="false" customHeight="false" outlineLevel="0" collapsed="false">
      <c r="H478" s="21"/>
      <c r="L478" s="21"/>
      <c r="M478" s="21"/>
      <c r="O478" s="10"/>
      <c r="Q478" s="10"/>
    </row>
    <row r="479" customFormat="false" ht="24" hidden="false" customHeight="false" outlineLevel="0" collapsed="false">
      <c r="H479" s="21"/>
      <c r="L479" s="21"/>
      <c r="M479" s="21"/>
      <c r="O479" s="10"/>
      <c r="Q479" s="10"/>
    </row>
    <row r="480" customFormat="false" ht="24" hidden="false" customHeight="false" outlineLevel="0" collapsed="false">
      <c r="H480" s="21"/>
      <c r="L480" s="21"/>
      <c r="M480" s="21"/>
      <c r="O480" s="10"/>
      <c r="Q480" s="10"/>
    </row>
    <row r="481" customFormat="false" ht="24" hidden="false" customHeight="false" outlineLevel="0" collapsed="false">
      <c r="H481" s="21"/>
      <c r="L481" s="21"/>
      <c r="M481" s="21"/>
      <c r="O481" s="10"/>
      <c r="Q481" s="10"/>
    </row>
    <row r="482" customFormat="false" ht="24" hidden="false" customHeight="false" outlineLevel="0" collapsed="false">
      <c r="H482" s="21"/>
      <c r="L482" s="21"/>
      <c r="M482" s="21"/>
      <c r="O482" s="10"/>
      <c r="Q482" s="10"/>
    </row>
    <row r="483" customFormat="false" ht="24" hidden="false" customHeight="false" outlineLevel="0" collapsed="false">
      <c r="H483" s="21"/>
      <c r="L483" s="21"/>
      <c r="M483" s="21"/>
      <c r="O483" s="10"/>
      <c r="Q483" s="10"/>
    </row>
    <row r="484" customFormat="false" ht="24" hidden="false" customHeight="false" outlineLevel="0" collapsed="false">
      <c r="H484" s="21"/>
      <c r="L484" s="21"/>
      <c r="M484" s="21"/>
      <c r="O484" s="10"/>
      <c r="Q484" s="10"/>
    </row>
    <row r="485" customFormat="false" ht="24" hidden="false" customHeight="false" outlineLevel="0" collapsed="false">
      <c r="H485" s="21"/>
      <c r="L485" s="21"/>
      <c r="M485" s="21"/>
      <c r="O485" s="10"/>
      <c r="Q485" s="10"/>
    </row>
    <row r="486" customFormat="false" ht="24" hidden="false" customHeight="false" outlineLevel="0" collapsed="false">
      <c r="H486" s="21"/>
      <c r="L486" s="21"/>
      <c r="M486" s="21"/>
      <c r="O486" s="10"/>
      <c r="Q486" s="10"/>
    </row>
    <row r="487" customFormat="false" ht="24" hidden="false" customHeight="false" outlineLevel="0" collapsed="false">
      <c r="H487" s="21"/>
      <c r="L487" s="21"/>
      <c r="M487" s="21"/>
      <c r="O487" s="10"/>
      <c r="Q487" s="10"/>
    </row>
    <row r="488" customFormat="false" ht="24" hidden="false" customHeight="false" outlineLevel="0" collapsed="false">
      <c r="H488" s="21"/>
      <c r="L488" s="21"/>
      <c r="M488" s="21"/>
      <c r="O488" s="10"/>
      <c r="Q488" s="10"/>
    </row>
    <row r="489" customFormat="false" ht="24" hidden="false" customHeight="false" outlineLevel="0" collapsed="false">
      <c r="H489" s="21"/>
      <c r="L489" s="21"/>
      <c r="M489" s="21"/>
      <c r="O489" s="10"/>
      <c r="Q489" s="10"/>
    </row>
    <row r="490" customFormat="false" ht="24" hidden="false" customHeight="false" outlineLevel="0" collapsed="false">
      <c r="H490" s="21"/>
      <c r="L490" s="21"/>
      <c r="M490" s="21"/>
      <c r="O490" s="10"/>
      <c r="Q490" s="10"/>
    </row>
    <row r="491" customFormat="false" ht="24" hidden="false" customHeight="false" outlineLevel="0" collapsed="false">
      <c r="H491" s="21"/>
      <c r="L491" s="21"/>
      <c r="M491" s="21"/>
      <c r="O491" s="10"/>
      <c r="Q491" s="10"/>
    </row>
    <row r="492" customFormat="false" ht="24" hidden="false" customHeight="false" outlineLevel="0" collapsed="false">
      <c r="H492" s="21"/>
      <c r="L492" s="21"/>
      <c r="M492" s="21"/>
      <c r="O492" s="10"/>
      <c r="Q492" s="10"/>
    </row>
    <row r="493" customFormat="false" ht="24" hidden="false" customHeight="false" outlineLevel="0" collapsed="false">
      <c r="H493" s="21"/>
      <c r="L493" s="21"/>
      <c r="M493" s="21"/>
      <c r="O493" s="10"/>
      <c r="Q493" s="10"/>
    </row>
    <row r="494" customFormat="false" ht="24" hidden="false" customHeight="false" outlineLevel="0" collapsed="false">
      <c r="H494" s="21"/>
      <c r="L494" s="21"/>
      <c r="M494" s="21"/>
      <c r="O494" s="10"/>
      <c r="Q494" s="10"/>
    </row>
    <row r="495" customFormat="false" ht="24" hidden="false" customHeight="false" outlineLevel="0" collapsed="false">
      <c r="H495" s="21"/>
      <c r="L495" s="21"/>
      <c r="M495" s="21"/>
      <c r="O495" s="10"/>
      <c r="Q495" s="10"/>
    </row>
    <row r="496" customFormat="false" ht="24" hidden="false" customHeight="false" outlineLevel="0" collapsed="false">
      <c r="H496" s="21"/>
      <c r="L496" s="21"/>
      <c r="M496" s="21"/>
      <c r="O496" s="10"/>
      <c r="Q496" s="10"/>
    </row>
    <row r="497" customFormat="false" ht="24" hidden="false" customHeight="false" outlineLevel="0" collapsed="false">
      <c r="H497" s="21"/>
      <c r="L497" s="21"/>
      <c r="M497" s="21"/>
      <c r="O497" s="10"/>
      <c r="Q497" s="10"/>
    </row>
    <row r="498" customFormat="false" ht="24" hidden="false" customHeight="false" outlineLevel="0" collapsed="false">
      <c r="H498" s="21"/>
      <c r="L498" s="21"/>
      <c r="M498" s="21"/>
      <c r="O498" s="10"/>
      <c r="Q498" s="10"/>
    </row>
    <row r="499" customFormat="false" ht="24" hidden="false" customHeight="false" outlineLevel="0" collapsed="false">
      <c r="H499" s="21"/>
      <c r="L499" s="21"/>
      <c r="M499" s="21"/>
      <c r="O499" s="10"/>
      <c r="Q499" s="10"/>
    </row>
    <row r="500" customFormat="false" ht="24" hidden="false" customHeight="false" outlineLevel="0" collapsed="false">
      <c r="H500" s="21"/>
      <c r="L500" s="21"/>
      <c r="M500" s="21"/>
      <c r="O500" s="10"/>
      <c r="Q500" s="10"/>
    </row>
    <row r="501" customFormat="false" ht="24" hidden="false" customHeight="false" outlineLevel="0" collapsed="false">
      <c r="H501" s="21"/>
      <c r="L501" s="21"/>
      <c r="M501" s="21"/>
      <c r="O501" s="10"/>
      <c r="Q501" s="10"/>
    </row>
    <row r="502" customFormat="false" ht="24" hidden="false" customHeight="false" outlineLevel="0" collapsed="false">
      <c r="H502" s="21"/>
      <c r="L502" s="21"/>
      <c r="M502" s="21"/>
      <c r="O502" s="10"/>
      <c r="Q502" s="10"/>
    </row>
    <row r="503" customFormat="false" ht="24" hidden="false" customHeight="false" outlineLevel="0" collapsed="false">
      <c r="H503" s="21"/>
      <c r="L503" s="21"/>
      <c r="M503" s="21"/>
      <c r="O503" s="10"/>
      <c r="Q503" s="10"/>
    </row>
    <row r="504" customFormat="false" ht="24" hidden="false" customHeight="false" outlineLevel="0" collapsed="false">
      <c r="H504" s="21"/>
      <c r="L504" s="21"/>
      <c r="M504" s="21"/>
      <c r="O504" s="10"/>
      <c r="Q504" s="10"/>
    </row>
    <row r="505" customFormat="false" ht="24" hidden="false" customHeight="false" outlineLevel="0" collapsed="false">
      <c r="H505" s="21"/>
      <c r="L505" s="21"/>
      <c r="M505" s="21"/>
      <c r="O505" s="10"/>
      <c r="Q505" s="10"/>
    </row>
    <row r="506" customFormat="false" ht="24" hidden="false" customHeight="false" outlineLevel="0" collapsed="false">
      <c r="H506" s="21"/>
      <c r="L506" s="21"/>
      <c r="M506" s="21"/>
      <c r="O506" s="10"/>
      <c r="Q506" s="10"/>
    </row>
    <row r="507" customFormat="false" ht="24" hidden="false" customHeight="false" outlineLevel="0" collapsed="false">
      <c r="H507" s="21"/>
      <c r="L507" s="21"/>
      <c r="M507" s="21"/>
      <c r="O507" s="10"/>
      <c r="Q507" s="10"/>
    </row>
    <row r="508" customFormat="false" ht="24" hidden="false" customHeight="false" outlineLevel="0" collapsed="false">
      <c r="H508" s="21"/>
      <c r="L508" s="21"/>
      <c r="M508" s="21"/>
      <c r="O508" s="10"/>
      <c r="Q508" s="10"/>
    </row>
    <row r="509" customFormat="false" ht="24" hidden="false" customHeight="false" outlineLevel="0" collapsed="false">
      <c r="H509" s="21"/>
      <c r="L509" s="21"/>
      <c r="M509" s="21"/>
      <c r="O509" s="10"/>
      <c r="Q509" s="10"/>
    </row>
    <row r="510" customFormat="false" ht="24" hidden="false" customHeight="false" outlineLevel="0" collapsed="false">
      <c r="H510" s="21"/>
      <c r="L510" s="21"/>
      <c r="M510" s="21"/>
      <c r="O510" s="10"/>
      <c r="Q510" s="10"/>
    </row>
    <row r="511" customFormat="false" ht="24" hidden="false" customHeight="false" outlineLevel="0" collapsed="false">
      <c r="H511" s="21"/>
      <c r="L511" s="21"/>
      <c r="M511" s="21"/>
      <c r="O511" s="10"/>
      <c r="Q511" s="10"/>
    </row>
    <row r="512" customFormat="false" ht="24" hidden="false" customHeight="false" outlineLevel="0" collapsed="false">
      <c r="H512" s="21"/>
      <c r="L512" s="21"/>
      <c r="M512" s="21"/>
      <c r="O512" s="10"/>
      <c r="Q512" s="10"/>
    </row>
    <row r="513" customFormat="false" ht="24" hidden="false" customHeight="false" outlineLevel="0" collapsed="false">
      <c r="H513" s="21"/>
      <c r="L513" s="21"/>
      <c r="M513" s="21"/>
      <c r="O513" s="10"/>
      <c r="Q513" s="10"/>
    </row>
    <row r="514" customFormat="false" ht="24" hidden="false" customHeight="false" outlineLevel="0" collapsed="false">
      <c r="H514" s="21"/>
      <c r="L514" s="21"/>
      <c r="M514" s="21"/>
      <c r="O514" s="10"/>
      <c r="Q514" s="10"/>
    </row>
    <row r="515" customFormat="false" ht="24" hidden="false" customHeight="false" outlineLevel="0" collapsed="false">
      <c r="H515" s="21"/>
      <c r="L515" s="21"/>
      <c r="M515" s="21"/>
      <c r="O515" s="10"/>
      <c r="Q515" s="10"/>
    </row>
    <row r="516" customFormat="false" ht="24" hidden="false" customHeight="false" outlineLevel="0" collapsed="false">
      <c r="H516" s="21"/>
      <c r="L516" s="21"/>
      <c r="M516" s="21"/>
      <c r="O516" s="10"/>
      <c r="Q516" s="10"/>
    </row>
    <row r="517" customFormat="false" ht="24" hidden="false" customHeight="false" outlineLevel="0" collapsed="false">
      <c r="H517" s="21"/>
      <c r="L517" s="21"/>
      <c r="M517" s="21"/>
      <c r="O517" s="10"/>
      <c r="Q517" s="10"/>
    </row>
    <row r="518" customFormat="false" ht="24" hidden="false" customHeight="false" outlineLevel="0" collapsed="false">
      <c r="H518" s="21"/>
      <c r="L518" s="21"/>
      <c r="M518" s="21"/>
      <c r="O518" s="10"/>
      <c r="Q518" s="10"/>
    </row>
    <row r="519" customFormat="false" ht="24" hidden="false" customHeight="false" outlineLevel="0" collapsed="false">
      <c r="H519" s="21"/>
      <c r="L519" s="21"/>
      <c r="M519" s="21"/>
      <c r="O519" s="10"/>
      <c r="Q519" s="10"/>
    </row>
    <row r="520" customFormat="false" ht="24" hidden="false" customHeight="false" outlineLevel="0" collapsed="false">
      <c r="H520" s="21"/>
      <c r="L520" s="21"/>
      <c r="M520" s="21"/>
      <c r="O520" s="10"/>
      <c r="Q520" s="10"/>
    </row>
    <row r="521" customFormat="false" ht="24" hidden="false" customHeight="false" outlineLevel="0" collapsed="false">
      <c r="H521" s="21"/>
      <c r="L521" s="21"/>
      <c r="M521" s="21"/>
      <c r="O521" s="10"/>
      <c r="Q521" s="10"/>
    </row>
    <row r="522" customFormat="false" ht="24" hidden="false" customHeight="false" outlineLevel="0" collapsed="false">
      <c r="H522" s="21"/>
      <c r="L522" s="21"/>
      <c r="M522" s="21"/>
      <c r="O522" s="10"/>
      <c r="Q522" s="10"/>
    </row>
    <row r="523" customFormat="false" ht="24" hidden="false" customHeight="false" outlineLevel="0" collapsed="false">
      <c r="H523" s="21"/>
      <c r="L523" s="21"/>
      <c r="M523" s="21"/>
      <c r="O523" s="10"/>
      <c r="Q523" s="10"/>
    </row>
    <row r="524" customFormat="false" ht="24" hidden="false" customHeight="false" outlineLevel="0" collapsed="false">
      <c r="H524" s="21"/>
      <c r="L524" s="21"/>
      <c r="M524" s="21"/>
      <c r="O524" s="10"/>
      <c r="Q524" s="10"/>
    </row>
    <row r="525" customFormat="false" ht="24" hidden="false" customHeight="false" outlineLevel="0" collapsed="false">
      <c r="H525" s="21"/>
      <c r="L525" s="21"/>
      <c r="M525" s="21"/>
      <c r="O525" s="10"/>
      <c r="Q525" s="10"/>
    </row>
    <row r="526" customFormat="false" ht="24" hidden="false" customHeight="false" outlineLevel="0" collapsed="false">
      <c r="H526" s="21"/>
      <c r="L526" s="21"/>
      <c r="M526" s="21"/>
      <c r="O526" s="10"/>
      <c r="Q526" s="10"/>
    </row>
    <row r="527" customFormat="false" ht="24" hidden="false" customHeight="false" outlineLevel="0" collapsed="false">
      <c r="H527" s="21"/>
      <c r="L527" s="21"/>
      <c r="M527" s="21"/>
      <c r="O527" s="10"/>
      <c r="Q527" s="10"/>
    </row>
    <row r="528" customFormat="false" ht="24" hidden="false" customHeight="false" outlineLevel="0" collapsed="false">
      <c r="H528" s="21"/>
      <c r="L528" s="21"/>
      <c r="M528" s="21"/>
      <c r="O528" s="10"/>
      <c r="Q528" s="10"/>
    </row>
    <row r="529" customFormat="false" ht="24" hidden="false" customHeight="false" outlineLevel="0" collapsed="false">
      <c r="H529" s="21"/>
      <c r="L529" s="21"/>
      <c r="M529" s="21"/>
      <c r="O529" s="10"/>
      <c r="Q529" s="10"/>
    </row>
    <row r="530" customFormat="false" ht="24" hidden="false" customHeight="false" outlineLevel="0" collapsed="false">
      <c r="H530" s="21"/>
      <c r="L530" s="21"/>
      <c r="M530" s="21"/>
      <c r="O530" s="10"/>
      <c r="Q530" s="10"/>
    </row>
    <row r="531" customFormat="false" ht="24" hidden="false" customHeight="false" outlineLevel="0" collapsed="false">
      <c r="H531" s="21"/>
      <c r="L531" s="21"/>
      <c r="M531" s="21"/>
      <c r="O531" s="10"/>
      <c r="Q531" s="10"/>
    </row>
    <row r="532" customFormat="false" ht="24" hidden="false" customHeight="false" outlineLevel="0" collapsed="false">
      <c r="H532" s="21"/>
      <c r="L532" s="21"/>
      <c r="M532" s="21"/>
      <c r="O532" s="10"/>
      <c r="Q532" s="10"/>
    </row>
    <row r="533" customFormat="false" ht="24" hidden="false" customHeight="false" outlineLevel="0" collapsed="false">
      <c r="H533" s="21"/>
      <c r="L533" s="21"/>
      <c r="M533" s="21"/>
      <c r="O533" s="10"/>
      <c r="Q533" s="10"/>
    </row>
    <row r="534" customFormat="false" ht="24" hidden="false" customHeight="false" outlineLevel="0" collapsed="false">
      <c r="H534" s="21"/>
      <c r="L534" s="21"/>
      <c r="M534" s="21"/>
      <c r="O534" s="10"/>
      <c r="Q534" s="10"/>
    </row>
    <row r="535" customFormat="false" ht="24" hidden="false" customHeight="false" outlineLevel="0" collapsed="false">
      <c r="H535" s="21"/>
      <c r="L535" s="21"/>
      <c r="M535" s="21"/>
      <c r="O535" s="10"/>
      <c r="Q535" s="10"/>
    </row>
    <row r="536" customFormat="false" ht="24" hidden="false" customHeight="false" outlineLevel="0" collapsed="false">
      <c r="H536" s="21"/>
      <c r="L536" s="21"/>
      <c r="M536" s="21"/>
      <c r="O536" s="10"/>
      <c r="Q536" s="10"/>
    </row>
    <row r="537" customFormat="false" ht="24" hidden="false" customHeight="false" outlineLevel="0" collapsed="false">
      <c r="H537" s="21"/>
      <c r="L537" s="21"/>
      <c r="M537" s="21"/>
      <c r="O537" s="10"/>
      <c r="Q537" s="10"/>
    </row>
    <row r="538" customFormat="false" ht="24" hidden="false" customHeight="false" outlineLevel="0" collapsed="false">
      <c r="H538" s="21"/>
      <c r="L538" s="21"/>
      <c r="M538" s="21"/>
      <c r="O538" s="10"/>
      <c r="Q538" s="10"/>
    </row>
    <row r="539" customFormat="false" ht="24" hidden="false" customHeight="false" outlineLevel="0" collapsed="false">
      <c r="H539" s="21"/>
      <c r="L539" s="21"/>
      <c r="M539" s="21"/>
      <c r="O539" s="10"/>
      <c r="Q539" s="10"/>
    </row>
    <row r="540" customFormat="false" ht="24" hidden="false" customHeight="false" outlineLevel="0" collapsed="false">
      <c r="H540" s="21"/>
      <c r="L540" s="21"/>
      <c r="M540" s="21"/>
      <c r="O540" s="10"/>
      <c r="Q540" s="10"/>
    </row>
    <row r="541" customFormat="false" ht="24" hidden="false" customHeight="false" outlineLevel="0" collapsed="false">
      <c r="H541" s="21"/>
      <c r="L541" s="21"/>
      <c r="M541" s="21"/>
      <c r="O541" s="10"/>
      <c r="Q541" s="10"/>
    </row>
    <row r="542" customFormat="false" ht="24" hidden="false" customHeight="false" outlineLevel="0" collapsed="false">
      <c r="H542" s="21"/>
      <c r="L542" s="21"/>
      <c r="M542" s="21"/>
      <c r="O542" s="10"/>
      <c r="Q542" s="10"/>
    </row>
    <row r="543" customFormat="false" ht="24" hidden="false" customHeight="false" outlineLevel="0" collapsed="false">
      <c r="H543" s="21"/>
      <c r="L543" s="21"/>
      <c r="M543" s="21"/>
      <c r="O543" s="10"/>
      <c r="Q543" s="10"/>
    </row>
    <row r="544" customFormat="false" ht="24" hidden="false" customHeight="false" outlineLevel="0" collapsed="false">
      <c r="H544" s="21"/>
      <c r="L544" s="21"/>
      <c r="M544" s="21"/>
      <c r="O544" s="10"/>
      <c r="Q544" s="10"/>
    </row>
    <row r="545" customFormat="false" ht="24" hidden="false" customHeight="false" outlineLevel="0" collapsed="false">
      <c r="H545" s="21"/>
      <c r="L545" s="21"/>
      <c r="M545" s="21"/>
      <c r="O545" s="10"/>
      <c r="Q545" s="10"/>
    </row>
    <row r="546" customFormat="false" ht="24" hidden="false" customHeight="false" outlineLevel="0" collapsed="false">
      <c r="H546" s="21"/>
      <c r="L546" s="21"/>
      <c r="M546" s="21"/>
      <c r="O546" s="10"/>
      <c r="Q546" s="10"/>
    </row>
    <row r="547" customFormat="false" ht="24" hidden="false" customHeight="false" outlineLevel="0" collapsed="false">
      <c r="H547" s="21"/>
      <c r="L547" s="21"/>
      <c r="M547" s="21"/>
      <c r="O547" s="10"/>
      <c r="Q547" s="10"/>
    </row>
    <row r="548" customFormat="false" ht="24" hidden="false" customHeight="false" outlineLevel="0" collapsed="false">
      <c r="H548" s="21"/>
      <c r="L548" s="21"/>
      <c r="M548" s="21"/>
      <c r="O548" s="10"/>
      <c r="Q548" s="10"/>
    </row>
    <row r="549" customFormat="false" ht="24" hidden="false" customHeight="false" outlineLevel="0" collapsed="false">
      <c r="H549" s="21"/>
      <c r="L549" s="21"/>
      <c r="M549" s="21"/>
      <c r="O549" s="10"/>
      <c r="Q549" s="10"/>
    </row>
    <row r="550" customFormat="false" ht="24" hidden="false" customHeight="false" outlineLevel="0" collapsed="false">
      <c r="H550" s="21"/>
      <c r="L550" s="21"/>
      <c r="M550" s="21"/>
      <c r="O550" s="10"/>
      <c r="Q550" s="10"/>
    </row>
    <row r="551" customFormat="false" ht="24" hidden="false" customHeight="false" outlineLevel="0" collapsed="false">
      <c r="H551" s="21"/>
      <c r="L551" s="21"/>
      <c r="M551" s="21"/>
      <c r="O551" s="10"/>
      <c r="Q551" s="10"/>
    </row>
    <row r="552" customFormat="false" ht="24" hidden="false" customHeight="false" outlineLevel="0" collapsed="false">
      <c r="H552" s="21"/>
      <c r="L552" s="21"/>
      <c r="M552" s="21"/>
      <c r="O552" s="10"/>
      <c r="Q552" s="10"/>
    </row>
    <row r="553" customFormat="false" ht="24" hidden="false" customHeight="false" outlineLevel="0" collapsed="false">
      <c r="H553" s="21"/>
      <c r="L553" s="21"/>
      <c r="M553" s="21"/>
      <c r="O553" s="10"/>
      <c r="Q553" s="10"/>
    </row>
    <row r="554" customFormat="false" ht="24" hidden="false" customHeight="false" outlineLevel="0" collapsed="false">
      <c r="H554" s="21"/>
      <c r="L554" s="21"/>
      <c r="M554" s="21"/>
      <c r="O554" s="10"/>
      <c r="Q554" s="10"/>
    </row>
    <row r="555" customFormat="false" ht="24" hidden="false" customHeight="false" outlineLevel="0" collapsed="false">
      <c r="H555" s="21"/>
      <c r="L555" s="21"/>
      <c r="M555" s="21"/>
      <c r="O555" s="10"/>
      <c r="Q555" s="10"/>
    </row>
    <row r="556" customFormat="false" ht="24" hidden="false" customHeight="false" outlineLevel="0" collapsed="false">
      <c r="H556" s="21"/>
      <c r="L556" s="21"/>
      <c r="M556" s="21"/>
      <c r="O556" s="10"/>
      <c r="Q556" s="10"/>
    </row>
    <row r="557" customFormat="false" ht="24" hidden="false" customHeight="false" outlineLevel="0" collapsed="false">
      <c r="H557" s="21"/>
      <c r="L557" s="21"/>
      <c r="M557" s="21"/>
      <c r="O557" s="10"/>
      <c r="Q557" s="10"/>
    </row>
    <row r="558" customFormat="false" ht="24" hidden="false" customHeight="false" outlineLevel="0" collapsed="false">
      <c r="H558" s="21"/>
      <c r="L558" s="21"/>
      <c r="M558" s="21"/>
      <c r="O558" s="10"/>
      <c r="Q558" s="10"/>
    </row>
    <row r="559" customFormat="false" ht="24" hidden="false" customHeight="false" outlineLevel="0" collapsed="false">
      <c r="H559" s="21"/>
      <c r="L559" s="21"/>
      <c r="M559" s="21"/>
      <c r="O559" s="10"/>
      <c r="Q559" s="10"/>
    </row>
    <row r="560" customFormat="false" ht="24" hidden="false" customHeight="false" outlineLevel="0" collapsed="false">
      <c r="H560" s="21"/>
      <c r="L560" s="21"/>
      <c r="M560" s="21"/>
      <c r="O560" s="10"/>
      <c r="Q560" s="10"/>
    </row>
    <row r="561" customFormat="false" ht="24" hidden="false" customHeight="false" outlineLevel="0" collapsed="false">
      <c r="H561" s="21"/>
      <c r="L561" s="21"/>
      <c r="M561" s="21"/>
      <c r="O561" s="10"/>
      <c r="Q561" s="10"/>
    </row>
    <row r="562" customFormat="false" ht="24" hidden="false" customHeight="false" outlineLevel="0" collapsed="false">
      <c r="H562" s="21"/>
      <c r="L562" s="21"/>
      <c r="M562" s="21"/>
      <c r="O562" s="10"/>
      <c r="Q562" s="10"/>
    </row>
    <row r="563" customFormat="false" ht="24" hidden="false" customHeight="false" outlineLevel="0" collapsed="false">
      <c r="H563" s="21"/>
      <c r="L563" s="21"/>
      <c r="M563" s="21"/>
      <c r="O563" s="10"/>
      <c r="Q563" s="10"/>
    </row>
    <row r="564" customFormat="false" ht="24" hidden="false" customHeight="false" outlineLevel="0" collapsed="false">
      <c r="H564" s="21"/>
      <c r="L564" s="21"/>
      <c r="M564" s="21"/>
      <c r="O564" s="10"/>
      <c r="Q564" s="10"/>
    </row>
    <row r="565" customFormat="false" ht="24" hidden="false" customHeight="false" outlineLevel="0" collapsed="false">
      <c r="H565" s="21"/>
      <c r="L565" s="21"/>
      <c r="M565" s="21"/>
      <c r="O565" s="10"/>
      <c r="Q565" s="10"/>
    </row>
    <row r="566" customFormat="false" ht="24" hidden="false" customHeight="false" outlineLevel="0" collapsed="false">
      <c r="H566" s="21"/>
      <c r="L566" s="21"/>
      <c r="M566" s="21"/>
      <c r="O566" s="10"/>
      <c r="Q566" s="10"/>
    </row>
    <row r="567" customFormat="false" ht="24" hidden="false" customHeight="false" outlineLevel="0" collapsed="false">
      <c r="H567" s="21"/>
      <c r="L567" s="21"/>
      <c r="M567" s="21"/>
      <c r="O567" s="10"/>
      <c r="Q567" s="10"/>
    </row>
    <row r="568" customFormat="false" ht="24" hidden="false" customHeight="false" outlineLevel="0" collapsed="false">
      <c r="H568" s="21"/>
      <c r="L568" s="21"/>
      <c r="M568" s="21"/>
      <c r="O568" s="10"/>
      <c r="Q568" s="10"/>
    </row>
    <row r="569" customFormat="false" ht="24" hidden="false" customHeight="false" outlineLevel="0" collapsed="false">
      <c r="H569" s="21"/>
      <c r="L569" s="21"/>
      <c r="M569" s="21"/>
      <c r="O569" s="10"/>
      <c r="Q569" s="10"/>
    </row>
    <row r="570" customFormat="false" ht="24" hidden="false" customHeight="false" outlineLevel="0" collapsed="false">
      <c r="H570" s="21"/>
      <c r="L570" s="21"/>
      <c r="M570" s="21"/>
      <c r="O570" s="10"/>
      <c r="Q570" s="10"/>
    </row>
    <row r="571" customFormat="false" ht="24" hidden="false" customHeight="false" outlineLevel="0" collapsed="false">
      <c r="H571" s="21"/>
      <c r="L571" s="21"/>
      <c r="M571" s="21"/>
      <c r="O571" s="10"/>
      <c r="Q571" s="10"/>
    </row>
    <row r="572" customFormat="false" ht="24" hidden="false" customHeight="false" outlineLevel="0" collapsed="false">
      <c r="H572" s="21"/>
      <c r="L572" s="21"/>
      <c r="M572" s="21"/>
      <c r="O572" s="10"/>
      <c r="Q572" s="10"/>
    </row>
    <row r="573" customFormat="false" ht="24" hidden="false" customHeight="false" outlineLevel="0" collapsed="false">
      <c r="H573" s="21"/>
      <c r="L573" s="21"/>
      <c r="M573" s="21"/>
      <c r="O573" s="10"/>
      <c r="Q573" s="10"/>
    </row>
    <row r="574" customFormat="false" ht="24" hidden="false" customHeight="false" outlineLevel="0" collapsed="false">
      <c r="H574" s="21"/>
      <c r="L574" s="21"/>
      <c r="M574" s="21"/>
      <c r="O574" s="10"/>
      <c r="Q574" s="10"/>
    </row>
    <row r="575" customFormat="false" ht="24" hidden="false" customHeight="false" outlineLevel="0" collapsed="false">
      <c r="H575" s="21"/>
      <c r="L575" s="21"/>
      <c r="M575" s="21"/>
      <c r="O575" s="10"/>
      <c r="Q575" s="10"/>
    </row>
    <row r="576" customFormat="false" ht="24" hidden="false" customHeight="false" outlineLevel="0" collapsed="false">
      <c r="H576" s="21"/>
      <c r="L576" s="21"/>
      <c r="M576" s="21"/>
      <c r="O576" s="10"/>
      <c r="Q576" s="10"/>
    </row>
    <row r="577" customFormat="false" ht="24" hidden="false" customHeight="false" outlineLevel="0" collapsed="false">
      <c r="H577" s="21"/>
      <c r="L577" s="21"/>
      <c r="M577" s="21"/>
      <c r="O577" s="10"/>
      <c r="Q577" s="10"/>
    </row>
    <row r="578" customFormat="false" ht="24" hidden="false" customHeight="false" outlineLevel="0" collapsed="false">
      <c r="H578" s="21"/>
      <c r="L578" s="21"/>
      <c r="M578" s="21"/>
      <c r="O578" s="10"/>
      <c r="Q578" s="10"/>
    </row>
    <row r="579" customFormat="false" ht="24" hidden="false" customHeight="false" outlineLevel="0" collapsed="false">
      <c r="H579" s="21"/>
      <c r="L579" s="21"/>
      <c r="M579" s="21"/>
      <c r="O579" s="10"/>
      <c r="Q579" s="10"/>
    </row>
    <row r="580" customFormat="false" ht="24" hidden="false" customHeight="false" outlineLevel="0" collapsed="false">
      <c r="H580" s="21"/>
      <c r="L580" s="21"/>
      <c r="M580" s="21"/>
      <c r="O580" s="10"/>
      <c r="Q580" s="10"/>
    </row>
    <row r="581" customFormat="false" ht="24" hidden="false" customHeight="false" outlineLevel="0" collapsed="false">
      <c r="H581" s="21"/>
      <c r="L581" s="21"/>
      <c r="M581" s="21"/>
      <c r="O581" s="10"/>
      <c r="Q581" s="10"/>
    </row>
    <row r="582" customFormat="false" ht="24" hidden="false" customHeight="false" outlineLevel="0" collapsed="false">
      <c r="H582" s="21"/>
      <c r="L582" s="21"/>
      <c r="M582" s="21"/>
      <c r="O582" s="10"/>
      <c r="Q582" s="10"/>
    </row>
    <row r="583" customFormat="false" ht="24" hidden="false" customHeight="false" outlineLevel="0" collapsed="false">
      <c r="H583" s="21"/>
      <c r="L583" s="21"/>
      <c r="M583" s="21"/>
      <c r="O583" s="10"/>
      <c r="Q583" s="10"/>
    </row>
    <row r="584" customFormat="false" ht="24" hidden="false" customHeight="false" outlineLevel="0" collapsed="false">
      <c r="H584" s="21"/>
      <c r="L584" s="21"/>
      <c r="M584" s="21"/>
      <c r="O584" s="10"/>
      <c r="Q584" s="10"/>
    </row>
    <row r="585" customFormat="false" ht="24" hidden="false" customHeight="false" outlineLevel="0" collapsed="false">
      <c r="H585" s="21"/>
      <c r="L585" s="21"/>
      <c r="M585" s="21"/>
      <c r="O585" s="10"/>
      <c r="Q585" s="10"/>
    </row>
    <row r="586" customFormat="false" ht="24" hidden="false" customHeight="false" outlineLevel="0" collapsed="false">
      <c r="H586" s="21"/>
      <c r="L586" s="21"/>
      <c r="M586" s="21"/>
      <c r="O586" s="10"/>
      <c r="Q586" s="10"/>
    </row>
    <row r="587" customFormat="false" ht="24" hidden="false" customHeight="false" outlineLevel="0" collapsed="false">
      <c r="H587" s="21"/>
      <c r="L587" s="21"/>
      <c r="M587" s="21"/>
      <c r="O587" s="10"/>
      <c r="Q587" s="10"/>
    </row>
    <row r="588" customFormat="false" ht="24" hidden="false" customHeight="false" outlineLevel="0" collapsed="false">
      <c r="H588" s="21"/>
      <c r="L588" s="21"/>
      <c r="M588" s="21"/>
      <c r="O588" s="10"/>
      <c r="Q588" s="10"/>
    </row>
    <row r="589" customFormat="false" ht="24" hidden="false" customHeight="false" outlineLevel="0" collapsed="false">
      <c r="H589" s="21"/>
      <c r="L589" s="21"/>
      <c r="M589" s="21"/>
      <c r="O589" s="10"/>
      <c r="Q589" s="10"/>
    </row>
    <row r="590" customFormat="false" ht="24" hidden="false" customHeight="false" outlineLevel="0" collapsed="false">
      <c r="H590" s="21"/>
      <c r="L590" s="21"/>
      <c r="M590" s="21"/>
      <c r="O590" s="10"/>
      <c r="Q590" s="10"/>
    </row>
    <row r="591" customFormat="false" ht="24" hidden="false" customHeight="false" outlineLevel="0" collapsed="false">
      <c r="H591" s="21"/>
      <c r="L591" s="21"/>
      <c r="M591" s="21"/>
      <c r="O591" s="10"/>
      <c r="Q591" s="10"/>
    </row>
    <row r="592" customFormat="false" ht="24" hidden="false" customHeight="false" outlineLevel="0" collapsed="false">
      <c r="H592" s="21"/>
      <c r="L592" s="21"/>
      <c r="M592" s="21"/>
      <c r="O592" s="10"/>
      <c r="Q592" s="10"/>
    </row>
    <row r="593" customFormat="false" ht="24" hidden="false" customHeight="false" outlineLevel="0" collapsed="false">
      <c r="H593" s="21"/>
      <c r="L593" s="21"/>
      <c r="M593" s="21"/>
      <c r="O593" s="10"/>
      <c r="Q593" s="10"/>
    </row>
    <row r="594" customFormat="false" ht="24" hidden="false" customHeight="false" outlineLevel="0" collapsed="false">
      <c r="H594" s="21"/>
      <c r="L594" s="21"/>
      <c r="M594" s="21"/>
      <c r="O594" s="10"/>
      <c r="Q594" s="10"/>
    </row>
    <row r="595" customFormat="false" ht="24" hidden="false" customHeight="false" outlineLevel="0" collapsed="false">
      <c r="H595" s="21"/>
      <c r="L595" s="21"/>
      <c r="M595" s="21"/>
      <c r="O595" s="10"/>
      <c r="Q595" s="10"/>
    </row>
    <row r="596" customFormat="false" ht="24" hidden="false" customHeight="false" outlineLevel="0" collapsed="false">
      <c r="H596" s="21"/>
      <c r="L596" s="21"/>
      <c r="M596" s="21"/>
      <c r="O596" s="10"/>
      <c r="Q596" s="10"/>
    </row>
    <row r="597" customFormat="false" ht="24" hidden="false" customHeight="false" outlineLevel="0" collapsed="false">
      <c r="H597" s="21"/>
      <c r="L597" s="21"/>
      <c r="M597" s="21"/>
      <c r="O597" s="10"/>
      <c r="Q597" s="10"/>
    </row>
    <row r="598" customFormat="false" ht="24" hidden="false" customHeight="false" outlineLevel="0" collapsed="false">
      <c r="H598" s="21"/>
      <c r="L598" s="21"/>
      <c r="M598" s="21"/>
      <c r="O598" s="10"/>
      <c r="Q598" s="10"/>
    </row>
    <row r="599" customFormat="false" ht="24" hidden="false" customHeight="false" outlineLevel="0" collapsed="false">
      <c r="H599" s="21"/>
      <c r="L599" s="21"/>
      <c r="M599" s="21"/>
      <c r="O599" s="10"/>
      <c r="Q599" s="10"/>
    </row>
    <row r="600" customFormat="false" ht="24" hidden="false" customHeight="false" outlineLevel="0" collapsed="false">
      <c r="H600" s="21"/>
      <c r="L600" s="21"/>
      <c r="M600" s="21"/>
      <c r="O600" s="10"/>
      <c r="Q600" s="10"/>
    </row>
    <row r="601" customFormat="false" ht="24" hidden="false" customHeight="false" outlineLevel="0" collapsed="false">
      <c r="H601" s="21"/>
      <c r="L601" s="21"/>
      <c r="M601" s="21"/>
      <c r="O601" s="10"/>
      <c r="Q601" s="10"/>
    </row>
    <row r="602" customFormat="false" ht="24" hidden="false" customHeight="false" outlineLevel="0" collapsed="false">
      <c r="H602" s="21"/>
      <c r="L602" s="21"/>
      <c r="M602" s="21"/>
      <c r="O602" s="10"/>
      <c r="Q602" s="10"/>
    </row>
    <row r="603" customFormat="false" ht="24" hidden="false" customHeight="false" outlineLevel="0" collapsed="false">
      <c r="H603" s="21"/>
      <c r="L603" s="21"/>
      <c r="M603" s="21"/>
      <c r="O603" s="10"/>
      <c r="Q603" s="10"/>
    </row>
    <row r="604" customFormat="false" ht="24" hidden="false" customHeight="false" outlineLevel="0" collapsed="false">
      <c r="H604" s="21"/>
      <c r="L604" s="21"/>
      <c r="M604" s="21"/>
      <c r="O604" s="10"/>
      <c r="Q604" s="10"/>
    </row>
    <row r="605" customFormat="false" ht="24" hidden="false" customHeight="false" outlineLevel="0" collapsed="false">
      <c r="H605" s="21"/>
      <c r="L605" s="21"/>
      <c r="M605" s="21"/>
      <c r="O605" s="10"/>
      <c r="Q605" s="10"/>
    </row>
    <row r="606" customFormat="false" ht="24" hidden="false" customHeight="false" outlineLevel="0" collapsed="false">
      <c r="H606" s="21"/>
      <c r="L606" s="21"/>
      <c r="M606" s="21"/>
      <c r="O606" s="10"/>
      <c r="Q606" s="10"/>
    </row>
    <row r="607" customFormat="false" ht="24" hidden="false" customHeight="false" outlineLevel="0" collapsed="false">
      <c r="H607" s="21"/>
      <c r="L607" s="21"/>
      <c r="M607" s="21"/>
      <c r="O607" s="10"/>
      <c r="Q607" s="10"/>
    </row>
    <row r="608" customFormat="false" ht="24" hidden="false" customHeight="false" outlineLevel="0" collapsed="false">
      <c r="H608" s="21"/>
      <c r="L608" s="21"/>
      <c r="M608" s="21"/>
      <c r="O608" s="10"/>
      <c r="Q608" s="10"/>
    </row>
    <row r="609" customFormat="false" ht="24" hidden="false" customHeight="false" outlineLevel="0" collapsed="false">
      <c r="H609" s="21"/>
      <c r="L609" s="21"/>
      <c r="M609" s="21"/>
      <c r="O609" s="10"/>
      <c r="Q609" s="10"/>
    </row>
    <row r="610" customFormat="false" ht="24" hidden="false" customHeight="false" outlineLevel="0" collapsed="false">
      <c r="H610" s="21"/>
      <c r="L610" s="21"/>
      <c r="M610" s="21"/>
      <c r="O610" s="10"/>
      <c r="Q610" s="10"/>
    </row>
    <row r="611" customFormat="false" ht="24" hidden="false" customHeight="false" outlineLevel="0" collapsed="false">
      <c r="H611" s="21"/>
      <c r="L611" s="21"/>
      <c r="M611" s="21"/>
      <c r="O611" s="10"/>
      <c r="Q611" s="10"/>
    </row>
    <row r="612" customFormat="false" ht="24" hidden="false" customHeight="false" outlineLevel="0" collapsed="false">
      <c r="H612" s="21"/>
      <c r="L612" s="21"/>
      <c r="M612" s="21"/>
      <c r="O612" s="10"/>
      <c r="Q612" s="10"/>
    </row>
    <row r="613" customFormat="false" ht="24" hidden="false" customHeight="false" outlineLevel="0" collapsed="false">
      <c r="H613" s="21"/>
      <c r="L613" s="21"/>
      <c r="M613" s="21"/>
      <c r="O613" s="10"/>
      <c r="Q613" s="10"/>
    </row>
    <row r="614" customFormat="false" ht="24" hidden="false" customHeight="false" outlineLevel="0" collapsed="false">
      <c r="H614" s="21"/>
      <c r="L614" s="21"/>
      <c r="M614" s="21"/>
      <c r="O614" s="10"/>
      <c r="Q614" s="10"/>
    </row>
    <row r="615" customFormat="false" ht="24" hidden="false" customHeight="false" outlineLevel="0" collapsed="false">
      <c r="H615" s="21"/>
      <c r="L615" s="21"/>
      <c r="M615" s="21"/>
      <c r="O615" s="10"/>
      <c r="Q615" s="10"/>
    </row>
    <row r="616" customFormat="false" ht="24" hidden="false" customHeight="false" outlineLevel="0" collapsed="false">
      <c r="H616" s="21"/>
      <c r="L616" s="21"/>
      <c r="M616" s="21"/>
      <c r="O616" s="10"/>
      <c r="Q616" s="10"/>
    </row>
    <row r="617" customFormat="false" ht="24" hidden="false" customHeight="false" outlineLevel="0" collapsed="false">
      <c r="H617" s="21"/>
      <c r="L617" s="21"/>
      <c r="M617" s="21"/>
      <c r="O617" s="10"/>
      <c r="Q617" s="10"/>
    </row>
    <row r="618" customFormat="false" ht="24" hidden="false" customHeight="false" outlineLevel="0" collapsed="false">
      <c r="H618" s="21"/>
      <c r="L618" s="21"/>
      <c r="M618" s="21"/>
      <c r="O618" s="10"/>
      <c r="Q618" s="10"/>
    </row>
    <row r="619" customFormat="false" ht="24" hidden="false" customHeight="false" outlineLevel="0" collapsed="false">
      <c r="H619" s="21"/>
      <c r="L619" s="21"/>
      <c r="M619" s="21"/>
      <c r="O619" s="10"/>
      <c r="Q619" s="10"/>
    </row>
    <row r="620" customFormat="false" ht="24" hidden="false" customHeight="false" outlineLevel="0" collapsed="false">
      <c r="H620" s="21"/>
      <c r="L620" s="21"/>
      <c r="M620" s="21"/>
      <c r="O620" s="10"/>
      <c r="Q620" s="10"/>
    </row>
    <row r="621" customFormat="false" ht="24" hidden="false" customHeight="false" outlineLevel="0" collapsed="false">
      <c r="H621" s="21"/>
      <c r="L621" s="21"/>
      <c r="M621" s="21"/>
      <c r="O621" s="10"/>
      <c r="Q621" s="10"/>
    </row>
    <row r="622" customFormat="false" ht="24" hidden="false" customHeight="false" outlineLevel="0" collapsed="false">
      <c r="H622" s="21"/>
      <c r="L622" s="21"/>
      <c r="M622" s="21"/>
      <c r="O622" s="10"/>
      <c r="Q622" s="10"/>
    </row>
    <row r="623" customFormat="false" ht="24" hidden="false" customHeight="false" outlineLevel="0" collapsed="false">
      <c r="H623" s="21"/>
      <c r="L623" s="21"/>
      <c r="M623" s="21"/>
      <c r="O623" s="10"/>
      <c r="Q623" s="10"/>
    </row>
    <row r="624" customFormat="false" ht="24" hidden="false" customHeight="false" outlineLevel="0" collapsed="false">
      <c r="H624" s="21"/>
      <c r="L624" s="21"/>
      <c r="M624" s="21"/>
      <c r="O624" s="10"/>
      <c r="Q624" s="10"/>
    </row>
    <row r="625" customFormat="false" ht="24" hidden="false" customHeight="false" outlineLevel="0" collapsed="false">
      <c r="H625" s="21"/>
      <c r="L625" s="21"/>
      <c r="M625" s="21"/>
      <c r="O625" s="10"/>
      <c r="Q625" s="10"/>
    </row>
    <row r="626" customFormat="false" ht="24" hidden="false" customHeight="false" outlineLevel="0" collapsed="false">
      <c r="H626" s="21"/>
      <c r="L626" s="21"/>
      <c r="M626" s="21"/>
      <c r="O626" s="10"/>
      <c r="Q626" s="10"/>
    </row>
    <row r="627" customFormat="false" ht="24" hidden="false" customHeight="false" outlineLevel="0" collapsed="false">
      <c r="H627" s="21"/>
      <c r="L627" s="21"/>
      <c r="M627" s="21"/>
      <c r="O627" s="10"/>
      <c r="Q627" s="10"/>
    </row>
    <row r="628" customFormat="false" ht="24" hidden="false" customHeight="false" outlineLevel="0" collapsed="false">
      <c r="H628" s="21"/>
      <c r="L628" s="21"/>
      <c r="M628" s="21"/>
      <c r="O628" s="10"/>
      <c r="Q628" s="10"/>
    </row>
    <row r="629" customFormat="false" ht="24" hidden="false" customHeight="false" outlineLevel="0" collapsed="false">
      <c r="H629" s="21"/>
      <c r="L629" s="21"/>
      <c r="M629" s="21"/>
      <c r="O629" s="10"/>
      <c r="Q629" s="10"/>
    </row>
    <row r="630" customFormat="false" ht="24" hidden="false" customHeight="false" outlineLevel="0" collapsed="false">
      <c r="H630" s="21"/>
      <c r="L630" s="21"/>
      <c r="M630" s="21"/>
      <c r="O630" s="10"/>
      <c r="Q630" s="10"/>
    </row>
    <row r="631" customFormat="false" ht="24" hidden="false" customHeight="false" outlineLevel="0" collapsed="false">
      <c r="H631" s="21"/>
      <c r="L631" s="21"/>
      <c r="M631" s="21"/>
      <c r="O631" s="10"/>
      <c r="Q631" s="10"/>
    </row>
    <row r="632" customFormat="false" ht="24" hidden="false" customHeight="false" outlineLevel="0" collapsed="false">
      <c r="H632" s="21"/>
      <c r="L632" s="21"/>
      <c r="M632" s="21"/>
      <c r="O632" s="10"/>
      <c r="Q632" s="10"/>
    </row>
    <row r="633" customFormat="false" ht="24" hidden="false" customHeight="false" outlineLevel="0" collapsed="false">
      <c r="H633" s="21"/>
      <c r="L633" s="21"/>
      <c r="M633" s="21"/>
      <c r="O633" s="10"/>
      <c r="Q633" s="10"/>
    </row>
    <row r="634" customFormat="false" ht="24" hidden="false" customHeight="false" outlineLevel="0" collapsed="false">
      <c r="H634" s="21"/>
      <c r="L634" s="21"/>
      <c r="M634" s="21"/>
      <c r="O634" s="10"/>
      <c r="Q634" s="10"/>
    </row>
    <row r="635" customFormat="false" ht="24" hidden="false" customHeight="false" outlineLevel="0" collapsed="false">
      <c r="H635" s="21"/>
      <c r="L635" s="21"/>
      <c r="M635" s="21"/>
      <c r="O635" s="10"/>
      <c r="Q635" s="10"/>
    </row>
    <row r="636" customFormat="false" ht="24" hidden="false" customHeight="false" outlineLevel="0" collapsed="false">
      <c r="H636" s="21"/>
      <c r="L636" s="21"/>
      <c r="M636" s="21"/>
      <c r="O636" s="10"/>
      <c r="Q636" s="10"/>
    </row>
    <row r="637" customFormat="false" ht="24" hidden="false" customHeight="false" outlineLevel="0" collapsed="false">
      <c r="H637" s="21"/>
      <c r="L637" s="21"/>
      <c r="M637" s="21"/>
      <c r="O637" s="10"/>
      <c r="Q637" s="10"/>
    </row>
    <row r="638" customFormat="false" ht="24" hidden="false" customHeight="false" outlineLevel="0" collapsed="false">
      <c r="H638" s="21"/>
      <c r="L638" s="21"/>
      <c r="M638" s="21"/>
      <c r="O638" s="10"/>
      <c r="Q638" s="10"/>
    </row>
    <row r="639" customFormat="false" ht="24" hidden="false" customHeight="false" outlineLevel="0" collapsed="false">
      <c r="H639" s="21"/>
      <c r="L639" s="21"/>
      <c r="M639" s="21"/>
      <c r="O639" s="10"/>
      <c r="Q639" s="10"/>
    </row>
    <row r="640" customFormat="false" ht="24" hidden="false" customHeight="false" outlineLevel="0" collapsed="false">
      <c r="H640" s="21"/>
      <c r="L640" s="21"/>
      <c r="M640" s="21"/>
      <c r="O640" s="10"/>
      <c r="Q640" s="10"/>
    </row>
    <row r="641" customFormat="false" ht="24" hidden="false" customHeight="false" outlineLevel="0" collapsed="false">
      <c r="H641" s="21"/>
      <c r="L641" s="21"/>
      <c r="M641" s="21"/>
      <c r="O641" s="10"/>
      <c r="Q641" s="10"/>
    </row>
    <row r="642" customFormat="false" ht="24" hidden="false" customHeight="false" outlineLevel="0" collapsed="false">
      <c r="H642" s="21"/>
      <c r="L642" s="21"/>
      <c r="M642" s="21"/>
      <c r="O642" s="10"/>
      <c r="Q642" s="10"/>
    </row>
    <row r="643" customFormat="false" ht="24" hidden="false" customHeight="false" outlineLevel="0" collapsed="false">
      <c r="H643" s="21"/>
      <c r="L643" s="21"/>
      <c r="M643" s="21"/>
      <c r="O643" s="10"/>
      <c r="Q643" s="10"/>
    </row>
    <row r="644" customFormat="false" ht="24" hidden="false" customHeight="false" outlineLevel="0" collapsed="false">
      <c r="H644" s="21"/>
      <c r="L644" s="21"/>
      <c r="M644" s="21"/>
      <c r="O644" s="10"/>
      <c r="Q644" s="10"/>
    </row>
    <row r="645" customFormat="false" ht="24" hidden="false" customHeight="false" outlineLevel="0" collapsed="false">
      <c r="H645" s="21"/>
      <c r="L645" s="21"/>
      <c r="M645" s="21"/>
      <c r="O645" s="10"/>
      <c r="Q645" s="10"/>
    </row>
    <row r="646" customFormat="false" ht="24" hidden="false" customHeight="false" outlineLevel="0" collapsed="false">
      <c r="H646" s="21"/>
      <c r="L646" s="21"/>
      <c r="M646" s="21"/>
      <c r="O646" s="10"/>
      <c r="Q646" s="10"/>
    </row>
    <row r="647" customFormat="false" ht="24" hidden="false" customHeight="false" outlineLevel="0" collapsed="false">
      <c r="H647" s="21"/>
      <c r="L647" s="21"/>
      <c r="M647" s="21"/>
      <c r="O647" s="10"/>
      <c r="Q647" s="10"/>
    </row>
    <row r="648" customFormat="false" ht="24" hidden="false" customHeight="false" outlineLevel="0" collapsed="false">
      <c r="H648" s="21"/>
      <c r="L648" s="21"/>
      <c r="M648" s="21"/>
      <c r="O648" s="10"/>
      <c r="Q648" s="10"/>
    </row>
    <row r="649" customFormat="false" ht="24" hidden="false" customHeight="false" outlineLevel="0" collapsed="false">
      <c r="H649" s="21"/>
      <c r="L649" s="21"/>
      <c r="M649" s="21"/>
      <c r="O649" s="10"/>
      <c r="Q649" s="10"/>
    </row>
    <row r="650" customFormat="false" ht="24" hidden="false" customHeight="false" outlineLevel="0" collapsed="false">
      <c r="H650" s="21"/>
      <c r="L650" s="21"/>
      <c r="M650" s="21"/>
      <c r="O650" s="10"/>
      <c r="Q650" s="10"/>
    </row>
    <row r="651" customFormat="false" ht="24" hidden="false" customHeight="false" outlineLevel="0" collapsed="false">
      <c r="H651" s="21"/>
      <c r="L651" s="21"/>
      <c r="M651" s="21"/>
      <c r="O651" s="10"/>
      <c r="Q651" s="10"/>
    </row>
    <row r="652" customFormat="false" ht="24" hidden="false" customHeight="false" outlineLevel="0" collapsed="false">
      <c r="H652" s="21"/>
      <c r="L652" s="21"/>
      <c r="M652" s="21"/>
      <c r="O652" s="10"/>
      <c r="Q652" s="10"/>
    </row>
    <row r="653" customFormat="false" ht="24" hidden="false" customHeight="false" outlineLevel="0" collapsed="false">
      <c r="H653" s="21"/>
      <c r="L653" s="21"/>
      <c r="M653" s="21"/>
      <c r="O653" s="10"/>
      <c r="Q653" s="10"/>
    </row>
    <row r="654" customFormat="false" ht="24" hidden="false" customHeight="false" outlineLevel="0" collapsed="false">
      <c r="H654" s="21"/>
      <c r="L654" s="21"/>
      <c r="M654" s="21"/>
      <c r="O654" s="10"/>
      <c r="Q654" s="10"/>
    </row>
    <row r="655" customFormat="false" ht="24" hidden="false" customHeight="false" outlineLevel="0" collapsed="false">
      <c r="H655" s="21"/>
      <c r="L655" s="21"/>
      <c r="M655" s="21"/>
      <c r="O655" s="10"/>
      <c r="Q655" s="10"/>
    </row>
    <row r="656" customFormat="false" ht="24" hidden="false" customHeight="false" outlineLevel="0" collapsed="false">
      <c r="H656" s="21"/>
      <c r="L656" s="21"/>
      <c r="M656" s="21"/>
      <c r="O656" s="10"/>
      <c r="Q656" s="10"/>
    </row>
    <row r="657" customFormat="false" ht="24" hidden="false" customHeight="false" outlineLevel="0" collapsed="false">
      <c r="H657" s="21"/>
      <c r="L657" s="21"/>
      <c r="M657" s="21"/>
      <c r="O657" s="10"/>
      <c r="Q657" s="10"/>
    </row>
    <row r="658" customFormat="false" ht="24" hidden="false" customHeight="false" outlineLevel="0" collapsed="false">
      <c r="H658" s="21"/>
      <c r="L658" s="21"/>
      <c r="M658" s="21"/>
      <c r="O658" s="10"/>
      <c r="Q658" s="10"/>
    </row>
    <row r="659" customFormat="false" ht="24" hidden="false" customHeight="false" outlineLevel="0" collapsed="false">
      <c r="H659" s="21"/>
      <c r="L659" s="21"/>
      <c r="M659" s="21"/>
      <c r="O659" s="10"/>
      <c r="Q659" s="10"/>
    </row>
    <row r="660" customFormat="false" ht="24" hidden="false" customHeight="false" outlineLevel="0" collapsed="false">
      <c r="H660" s="21"/>
      <c r="L660" s="21"/>
      <c r="M660" s="21"/>
      <c r="O660" s="10"/>
      <c r="Q660" s="10"/>
    </row>
    <row r="661" customFormat="false" ht="24" hidden="false" customHeight="false" outlineLevel="0" collapsed="false">
      <c r="H661" s="21"/>
      <c r="L661" s="21"/>
      <c r="M661" s="21"/>
      <c r="O661" s="10"/>
      <c r="Q661" s="10"/>
    </row>
    <row r="662" customFormat="false" ht="24" hidden="false" customHeight="false" outlineLevel="0" collapsed="false">
      <c r="H662" s="21"/>
      <c r="L662" s="21"/>
      <c r="M662" s="21"/>
      <c r="O662" s="10"/>
      <c r="Q662" s="10"/>
    </row>
    <row r="663" customFormat="false" ht="24" hidden="false" customHeight="false" outlineLevel="0" collapsed="false">
      <c r="H663" s="21"/>
      <c r="L663" s="21"/>
      <c r="M663" s="21"/>
      <c r="O663" s="10"/>
      <c r="Q663" s="10"/>
    </row>
    <row r="664" customFormat="false" ht="24" hidden="false" customHeight="false" outlineLevel="0" collapsed="false">
      <c r="H664" s="21"/>
      <c r="L664" s="21"/>
      <c r="M664" s="21"/>
      <c r="O664" s="10"/>
      <c r="Q664" s="10"/>
    </row>
    <row r="665" customFormat="false" ht="24" hidden="false" customHeight="false" outlineLevel="0" collapsed="false">
      <c r="H665" s="21"/>
      <c r="L665" s="21"/>
      <c r="M665" s="21"/>
      <c r="O665" s="10"/>
      <c r="Q665" s="10"/>
    </row>
    <row r="666" customFormat="false" ht="24" hidden="false" customHeight="false" outlineLevel="0" collapsed="false">
      <c r="H666" s="21"/>
      <c r="L666" s="21"/>
      <c r="M666" s="21"/>
      <c r="O666" s="10"/>
      <c r="Q666" s="10"/>
    </row>
    <row r="667" customFormat="false" ht="24" hidden="false" customHeight="false" outlineLevel="0" collapsed="false">
      <c r="H667" s="21"/>
      <c r="L667" s="21"/>
      <c r="M667" s="21"/>
      <c r="O667" s="10"/>
      <c r="Q667" s="10"/>
    </row>
    <row r="668" customFormat="false" ht="24" hidden="false" customHeight="false" outlineLevel="0" collapsed="false">
      <c r="H668" s="21"/>
      <c r="L668" s="21"/>
      <c r="M668" s="21"/>
      <c r="O668" s="10"/>
      <c r="Q668" s="10"/>
    </row>
    <row r="669" customFormat="false" ht="24" hidden="false" customHeight="false" outlineLevel="0" collapsed="false">
      <c r="H669" s="21"/>
      <c r="L669" s="21"/>
      <c r="M669" s="21"/>
      <c r="O669" s="10"/>
      <c r="Q669" s="10"/>
    </row>
    <row r="670" customFormat="false" ht="24" hidden="false" customHeight="false" outlineLevel="0" collapsed="false">
      <c r="H670" s="21"/>
      <c r="L670" s="21"/>
      <c r="M670" s="21"/>
      <c r="O670" s="10"/>
      <c r="Q670" s="10"/>
    </row>
    <row r="671" customFormat="false" ht="24" hidden="false" customHeight="false" outlineLevel="0" collapsed="false">
      <c r="H671" s="21"/>
      <c r="L671" s="21"/>
      <c r="M671" s="21"/>
      <c r="O671" s="10"/>
      <c r="Q671" s="10"/>
    </row>
    <row r="672" customFormat="false" ht="24" hidden="false" customHeight="false" outlineLevel="0" collapsed="false">
      <c r="H672" s="21"/>
      <c r="L672" s="21"/>
      <c r="M672" s="21"/>
      <c r="O672" s="10"/>
      <c r="Q672" s="10"/>
    </row>
    <row r="673" customFormat="false" ht="24" hidden="false" customHeight="false" outlineLevel="0" collapsed="false">
      <c r="H673" s="21"/>
      <c r="L673" s="21"/>
      <c r="M673" s="21"/>
      <c r="O673" s="10"/>
      <c r="Q673" s="10"/>
    </row>
    <row r="674" customFormat="false" ht="24" hidden="false" customHeight="false" outlineLevel="0" collapsed="false">
      <c r="H674" s="21"/>
      <c r="L674" s="21"/>
      <c r="M674" s="21"/>
      <c r="O674" s="10"/>
      <c r="Q674" s="10"/>
    </row>
    <row r="675" customFormat="false" ht="24" hidden="false" customHeight="false" outlineLevel="0" collapsed="false">
      <c r="H675" s="21"/>
      <c r="L675" s="21"/>
      <c r="M675" s="21"/>
      <c r="O675" s="10"/>
      <c r="Q675" s="10"/>
    </row>
    <row r="676" customFormat="false" ht="24" hidden="false" customHeight="false" outlineLevel="0" collapsed="false">
      <c r="H676" s="21"/>
      <c r="L676" s="21"/>
      <c r="M676" s="21"/>
      <c r="O676" s="10"/>
      <c r="Q676" s="10"/>
    </row>
    <row r="677" customFormat="false" ht="24" hidden="false" customHeight="false" outlineLevel="0" collapsed="false">
      <c r="H677" s="21"/>
      <c r="L677" s="21"/>
      <c r="M677" s="21"/>
      <c r="O677" s="10"/>
      <c r="Q677" s="10"/>
    </row>
    <row r="678" customFormat="false" ht="24" hidden="false" customHeight="false" outlineLevel="0" collapsed="false">
      <c r="H678" s="21"/>
      <c r="L678" s="21"/>
      <c r="M678" s="21"/>
      <c r="O678" s="10"/>
      <c r="Q678" s="10"/>
    </row>
    <row r="679" customFormat="false" ht="24" hidden="false" customHeight="false" outlineLevel="0" collapsed="false">
      <c r="H679" s="21"/>
      <c r="L679" s="21"/>
      <c r="M679" s="21"/>
      <c r="O679" s="10"/>
      <c r="Q679" s="10"/>
    </row>
    <row r="680" customFormat="false" ht="24" hidden="false" customHeight="false" outlineLevel="0" collapsed="false">
      <c r="H680" s="21"/>
      <c r="L680" s="21"/>
      <c r="M680" s="21"/>
      <c r="O680" s="10"/>
      <c r="Q680" s="10"/>
    </row>
    <row r="681" customFormat="false" ht="24" hidden="false" customHeight="false" outlineLevel="0" collapsed="false">
      <c r="H681" s="21"/>
      <c r="L681" s="21"/>
      <c r="M681" s="21"/>
      <c r="O681" s="10"/>
      <c r="Q681" s="10"/>
    </row>
    <row r="682" customFormat="false" ht="24" hidden="false" customHeight="false" outlineLevel="0" collapsed="false">
      <c r="H682" s="21"/>
      <c r="L682" s="21"/>
      <c r="M682" s="21"/>
      <c r="O682" s="10"/>
      <c r="Q682" s="10"/>
    </row>
    <row r="683" customFormat="false" ht="24" hidden="false" customHeight="false" outlineLevel="0" collapsed="false">
      <c r="H683" s="21"/>
      <c r="L683" s="21"/>
      <c r="M683" s="21"/>
      <c r="O683" s="10"/>
      <c r="Q683" s="10"/>
    </row>
    <row r="684" customFormat="false" ht="24" hidden="false" customHeight="false" outlineLevel="0" collapsed="false">
      <c r="H684" s="21"/>
      <c r="L684" s="21"/>
      <c r="M684" s="21"/>
      <c r="O684" s="10"/>
      <c r="Q684" s="10"/>
    </row>
    <row r="685" customFormat="false" ht="24" hidden="false" customHeight="false" outlineLevel="0" collapsed="false">
      <c r="H685" s="21"/>
      <c r="L685" s="21"/>
      <c r="M685" s="21"/>
      <c r="O685" s="10"/>
      <c r="Q685" s="10"/>
    </row>
    <row r="686" customFormat="false" ht="24" hidden="false" customHeight="false" outlineLevel="0" collapsed="false">
      <c r="H686" s="21"/>
      <c r="L686" s="21"/>
      <c r="M686" s="21"/>
      <c r="O686" s="10"/>
      <c r="Q686" s="10"/>
    </row>
    <row r="687" customFormat="false" ht="24" hidden="false" customHeight="false" outlineLevel="0" collapsed="false">
      <c r="H687" s="21"/>
      <c r="L687" s="21"/>
      <c r="M687" s="21"/>
      <c r="O687" s="10"/>
      <c r="Q687" s="10"/>
    </row>
    <row r="688" customFormat="false" ht="24" hidden="false" customHeight="false" outlineLevel="0" collapsed="false">
      <c r="H688" s="21"/>
      <c r="L688" s="21"/>
      <c r="M688" s="21"/>
      <c r="O688" s="10"/>
      <c r="Q688" s="10"/>
    </row>
    <row r="689" customFormat="false" ht="24" hidden="false" customHeight="false" outlineLevel="0" collapsed="false">
      <c r="H689" s="21"/>
      <c r="L689" s="21"/>
      <c r="M689" s="21"/>
      <c r="O689" s="10"/>
      <c r="Q689" s="10"/>
    </row>
    <row r="690" customFormat="false" ht="24" hidden="false" customHeight="false" outlineLevel="0" collapsed="false">
      <c r="H690" s="21"/>
      <c r="L690" s="21"/>
      <c r="M690" s="21"/>
      <c r="O690" s="10"/>
      <c r="Q690" s="10"/>
    </row>
    <row r="691" customFormat="false" ht="24" hidden="false" customHeight="false" outlineLevel="0" collapsed="false">
      <c r="H691" s="21"/>
      <c r="L691" s="21"/>
      <c r="M691" s="21"/>
      <c r="O691" s="10"/>
      <c r="Q691" s="10"/>
    </row>
    <row r="692" customFormat="false" ht="24" hidden="false" customHeight="false" outlineLevel="0" collapsed="false">
      <c r="H692" s="21"/>
      <c r="L692" s="21"/>
      <c r="M692" s="21"/>
      <c r="O692" s="10"/>
      <c r="Q692" s="10"/>
    </row>
    <row r="693" customFormat="false" ht="24" hidden="false" customHeight="false" outlineLevel="0" collapsed="false">
      <c r="H693" s="21"/>
      <c r="L693" s="21"/>
      <c r="M693" s="21"/>
      <c r="O693" s="10"/>
      <c r="Q693" s="10"/>
    </row>
    <row r="694" customFormat="false" ht="24" hidden="false" customHeight="false" outlineLevel="0" collapsed="false">
      <c r="H694" s="21"/>
      <c r="L694" s="21"/>
      <c r="M694" s="21"/>
      <c r="O694" s="10"/>
      <c r="Q694" s="10"/>
    </row>
    <row r="695" customFormat="false" ht="24" hidden="false" customHeight="false" outlineLevel="0" collapsed="false">
      <c r="H695" s="21"/>
      <c r="L695" s="21"/>
      <c r="M695" s="21"/>
      <c r="O695" s="10"/>
      <c r="Q695" s="10"/>
    </row>
    <row r="696" customFormat="false" ht="24" hidden="false" customHeight="false" outlineLevel="0" collapsed="false">
      <c r="H696" s="21"/>
      <c r="L696" s="21"/>
      <c r="M696" s="21"/>
      <c r="O696" s="10"/>
      <c r="Q696" s="10"/>
    </row>
    <row r="697" customFormat="false" ht="24" hidden="false" customHeight="false" outlineLevel="0" collapsed="false">
      <c r="H697" s="21"/>
      <c r="L697" s="21"/>
      <c r="M697" s="21"/>
      <c r="O697" s="10"/>
      <c r="Q697" s="10"/>
    </row>
    <row r="698" customFormat="false" ht="24" hidden="false" customHeight="false" outlineLevel="0" collapsed="false">
      <c r="H698" s="21"/>
      <c r="L698" s="21"/>
      <c r="M698" s="21"/>
      <c r="O698" s="10"/>
      <c r="Q698" s="10"/>
    </row>
    <row r="699" customFormat="false" ht="24" hidden="false" customHeight="false" outlineLevel="0" collapsed="false">
      <c r="H699" s="21"/>
      <c r="L699" s="21"/>
      <c r="M699" s="21"/>
      <c r="O699" s="10"/>
      <c r="Q699" s="10"/>
    </row>
    <row r="700" customFormat="false" ht="24" hidden="false" customHeight="false" outlineLevel="0" collapsed="false">
      <c r="H700" s="21"/>
      <c r="L700" s="21"/>
      <c r="M700" s="21"/>
      <c r="O700" s="10"/>
      <c r="Q700" s="10"/>
    </row>
    <row r="701" customFormat="false" ht="24" hidden="false" customHeight="false" outlineLevel="0" collapsed="false">
      <c r="H701" s="21"/>
      <c r="L701" s="21"/>
      <c r="M701" s="21"/>
      <c r="O701" s="10"/>
      <c r="Q701" s="10"/>
    </row>
    <row r="702" customFormat="false" ht="24" hidden="false" customHeight="false" outlineLevel="0" collapsed="false">
      <c r="H702" s="21"/>
      <c r="L702" s="21"/>
      <c r="M702" s="21"/>
      <c r="O702" s="10"/>
      <c r="Q702" s="10"/>
    </row>
    <row r="703" customFormat="false" ht="24" hidden="false" customHeight="false" outlineLevel="0" collapsed="false">
      <c r="H703" s="21"/>
      <c r="L703" s="21"/>
      <c r="M703" s="21"/>
      <c r="O703" s="10"/>
      <c r="Q703" s="10"/>
    </row>
    <row r="704" customFormat="false" ht="24" hidden="false" customHeight="false" outlineLevel="0" collapsed="false">
      <c r="H704" s="21"/>
      <c r="L704" s="21"/>
      <c r="M704" s="21"/>
      <c r="O704" s="10"/>
      <c r="Q704" s="10"/>
    </row>
    <row r="705" customFormat="false" ht="24" hidden="false" customHeight="false" outlineLevel="0" collapsed="false">
      <c r="H705" s="21"/>
      <c r="L705" s="21"/>
      <c r="M705" s="21"/>
      <c r="O705" s="10"/>
      <c r="Q705" s="10"/>
    </row>
    <row r="706" customFormat="false" ht="24" hidden="false" customHeight="false" outlineLevel="0" collapsed="false">
      <c r="H706" s="21"/>
      <c r="L706" s="21"/>
      <c r="M706" s="21"/>
      <c r="O706" s="10"/>
      <c r="Q706" s="10"/>
    </row>
    <row r="707" customFormat="false" ht="24" hidden="false" customHeight="false" outlineLevel="0" collapsed="false">
      <c r="H707" s="21"/>
      <c r="L707" s="21"/>
      <c r="M707" s="21"/>
      <c r="O707" s="10"/>
      <c r="Q707" s="10"/>
    </row>
    <row r="708" customFormat="false" ht="24" hidden="false" customHeight="false" outlineLevel="0" collapsed="false">
      <c r="H708" s="21"/>
      <c r="L708" s="21"/>
      <c r="M708" s="21"/>
      <c r="O708" s="10"/>
      <c r="Q708" s="10"/>
    </row>
    <row r="709" customFormat="false" ht="24" hidden="false" customHeight="false" outlineLevel="0" collapsed="false">
      <c r="H709" s="21"/>
      <c r="L709" s="21"/>
      <c r="M709" s="21"/>
      <c r="O709" s="10"/>
      <c r="Q709" s="10"/>
    </row>
    <row r="710" customFormat="false" ht="24" hidden="false" customHeight="false" outlineLevel="0" collapsed="false">
      <c r="H710" s="21"/>
      <c r="L710" s="21"/>
      <c r="M710" s="21"/>
      <c r="O710" s="10"/>
      <c r="Q710" s="10"/>
    </row>
    <row r="711" customFormat="false" ht="24" hidden="false" customHeight="false" outlineLevel="0" collapsed="false">
      <c r="H711" s="21"/>
      <c r="L711" s="21"/>
      <c r="M711" s="21"/>
      <c r="O711" s="10"/>
      <c r="Q711" s="10"/>
    </row>
    <row r="712" customFormat="false" ht="24" hidden="false" customHeight="false" outlineLevel="0" collapsed="false">
      <c r="H712" s="21"/>
      <c r="L712" s="21"/>
      <c r="M712" s="21"/>
      <c r="O712" s="10"/>
      <c r="Q712" s="10"/>
    </row>
    <row r="713" customFormat="false" ht="24" hidden="false" customHeight="false" outlineLevel="0" collapsed="false">
      <c r="H713" s="21"/>
      <c r="L713" s="21"/>
      <c r="M713" s="21"/>
      <c r="O713" s="10"/>
      <c r="Q713" s="10"/>
    </row>
    <row r="714" customFormat="false" ht="24" hidden="false" customHeight="false" outlineLevel="0" collapsed="false">
      <c r="H714" s="21"/>
      <c r="L714" s="21"/>
      <c r="M714" s="21"/>
      <c r="O714" s="10"/>
      <c r="Q714" s="10"/>
    </row>
    <row r="715" customFormat="false" ht="24" hidden="false" customHeight="false" outlineLevel="0" collapsed="false">
      <c r="H715" s="21"/>
      <c r="L715" s="21"/>
      <c r="M715" s="21"/>
      <c r="O715" s="10"/>
      <c r="Q715" s="10"/>
    </row>
    <row r="716" customFormat="false" ht="24" hidden="false" customHeight="false" outlineLevel="0" collapsed="false">
      <c r="H716" s="21"/>
      <c r="L716" s="21"/>
      <c r="M716" s="21"/>
      <c r="O716" s="10"/>
      <c r="Q716" s="10"/>
    </row>
    <row r="717" customFormat="false" ht="24" hidden="false" customHeight="false" outlineLevel="0" collapsed="false">
      <c r="H717" s="21"/>
      <c r="L717" s="21"/>
      <c r="M717" s="21"/>
      <c r="O717" s="10"/>
      <c r="Q717" s="10"/>
    </row>
    <row r="718" customFormat="false" ht="24" hidden="false" customHeight="false" outlineLevel="0" collapsed="false">
      <c r="H718" s="21"/>
      <c r="L718" s="21"/>
      <c r="M718" s="21"/>
      <c r="O718" s="10"/>
      <c r="Q718" s="10"/>
    </row>
    <row r="719" customFormat="false" ht="24" hidden="false" customHeight="false" outlineLevel="0" collapsed="false">
      <c r="H719" s="21"/>
      <c r="L719" s="21"/>
      <c r="M719" s="21"/>
      <c r="O719" s="10"/>
      <c r="Q719" s="10"/>
    </row>
    <row r="720" customFormat="false" ht="24" hidden="false" customHeight="false" outlineLevel="0" collapsed="false">
      <c r="H720" s="21"/>
      <c r="L720" s="21"/>
      <c r="M720" s="21"/>
      <c r="O720" s="10"/>
      <c r="Q720" s="10"/>
    </row>
    <row r="721" customFormat="false" ht="24" hidden="false" customHeight="false" outlineLevel="0" collapsed="false">
      <c r="H721" s="21"/>
      <c r="L721" s="21"/>
      <c r="M721" s="21"/>
      <c r="O721" s="10"/>
      <c r="Q721" s="10"/>
    </row>
    <row r="722" customFormat="false" ht="24" hidden="false" customHeight="false" outlineLevel="0" collapsed="false">
      <c r="H722" s="21"/>
      <c r="L722" s="21"/>
      <c r="M722" s="21"/>
      <c r="O722" s="10"/>
      <c r="Q722" s="10"/>
    </row>
    <row r="723" customFormat="false" ht="24" hidden="false" customHeight="false" outlineLevel="0" collapsed="false">
      <c r="H723" s="21"/>
      <c r="L723" s="21"/>
      <c r="M723" s="21"/>
      <c r="O723" s="10"/>
      <c r="Q723" s="10"/>
    </row>
    <row r="724" customFormat="false" ht="24" hidden="false" customHeight="false" outlineLevel="0" collapsed="false">
      <c r="H724" s="21"/>
      <c r="L724" s="21"/>
      <c r="M724" s="21"/>
      <c r="O724" s="10"/>
      <c r="Q724" s="10"/>
    </row>
    <row r="725" customFormat="false" ht="24" hidden="false" customHeight="false" outlineLevel="0" collapsed="false">
      <c r="H725" s="21"/>
      <c r="L725" s="21"/>
      <c r="M725" s="21"/>
      <c r="O725" s="10"/>
      <c r="Q725" s="10"/>
    </row>
    <row r="726" customFormat="false" ht="24" hidden="false" customHeight="false" outlineLevel="0" collapsed="false">
      <c r="H726" s="21"/>
      <c r="L726" s="21"/>
      <c r="M726" s="21"/>
      <c r="O726" s="10"/>
      <c r="Q726" s="10"/>
    </row>
    <row r="727" customFormat="false" ht="24" hidden="false" customHeight="false" outlineLevel="0" collapsed="false">
      <c r="H727" s="21"/>
      <c r="L727" s="21"/>
      <c r="M727" s="21"/>
      <c r="O727" s="10"/>
      <c r="Q727" s="10"/>
    </row>
    <row r="728" customFormat="false" ht="24" hidden="false" customHeight="false" outlineLevel="0" collapsed="false">
      <c r="H728" s="21"/>
      <c r="L728" s="21"/>
      <c r="M728" s="21"/>
      <c r="O728" s="10"/>
      <c r="Q728" s="10"/>
    </row>
    <row r="729" customFormat="false" ht="24" hidden="false" customHeight="false" outlineLevel="0" collapsed="false">
      <c r="H729" s="21"/>
      <c r="L729" s="21"/>
      <c r="M729" s="21"/>
      <c r="O729" s="10"/>
      <c r="Q729" s="10"/>
    </row>
    <row r="730" customFormat="false" ht="24" hidden="false" customHeight="false" outlineLevel="0" collapsed="false">
      <c r="H730" s="21"/>
      <c r="L730" s="21"/>
      <c r="M730" s="21"/>
      <c r="O730" s="10"/>
      <c r="Q730" s="10"/>
    </row>
    <row r="731" customFormat="false" ht="24" hidden="false" customHeight="false" outlineLevel="0" collapsed="false">
      <c r="H731" s="21"/>
      <c r="L731" s="21"/>
      <c r="M731" s="21"/>
      <c r="O731" s="10"/>
      <c r="Q731" s="10"/>
    </row>
    <row r="732" customFormat="false" ht="24" hidden="false" customHeight="false" outlineLevel="0" collapsed="false">
      <c r="H732" s="21"/>
      <c r="L732" s="21"/>
      <c r="M732" s="21"/>
      <c r="O732" s="10"/>
      <c r="Q732" s="10"/>
    </row>
    <row r="733" customFormat="false" ht="24" hidden="false" customHeight="false" outlineLevel="0" collapsed="false">
      <c r="H733" s="21"/>
      <c r="L733" s="21"/>
      <c r="M733" s="21"/>
      <c r="O733" s="10"/>
      <c r="Q733" s="10"/>
    </row>
    <row r="734" customFormat="false" ht="24" hidden="false" customHeight="false" outlineLevel="0" collapsed="false">
      <c r="H734" s="21"/>
      <c r="L734" s="21"/>
      <c r="M734" s="21"/>
      <c r="O734" s="10"/>
      <c r="Q734" s="10"/>
    </row>
    <row r="735" customFormat="false" ht="24" hidden="false" customHeight="false" outlineLevel="0" collapsed="false">
      <c r="H735" s="21"/>
      <c r="L735" s="21"/>
      <c r="M735" s="21"/>
      <c r="O735" s="10"/>
      <c r="Q735" s="10"/>
    </row>
    <row r="736" customFormat="false" ht="24" hidden="false" customHeight="false" outlineLevel="0" collapsed="false">
      <c r="H736" s="21"/>
      <c r="L736" s="21"/>
      <c r="M736" s="21"/>
      <c r="O736" s="10"/>
      <c r="Q736" s="10"/>
    </row>
    <row r="737" customFormat="false" ht="24" hidden="false" customHeight="false" outlineLevel="0" collapsed="false">
      <c r="H737" s="21"/>
      <c r="L737" s="21"/>
      <c r="M737" s="21"/>
      <c r="O737" s="10"/>
      <c r="Q737" s="10"/>
    </row>
    <row r="738" customFormat="false" ht="24" hidden="false" customHeight="false" outlineLevel="0" collapsed="false">
      <c r="H738" s="21"/>
      <c r="L738" s="21"/>
      <c r="M738" s="21"/>
      <c r="O738" s="10"/>
      <c r="Q738" s="10"/>
    </row>
    <row r="739" customFormat="false" ht="24" hidden="false" customHeight="false" outlineLevel="0" collapsed="false">
      <c r="H739" s="21"/>
      <c r="L739" s="21"/>
      <c r="M739" s="21"/>
      <c r="O739" s="10"/>
      <c r="Q739" s="10"/>
    </row>
    <row r="740" customFormat="false" ht="24" hidden="false" customHeight="false" outlineLevel="0" collapsed="false">
      <c r="H740" s="21"/>
      <c r="L740" s="21"/>
      <c r="M740" s="21"/>
      <c r="O740" s="10"/>
      <c r="Q740" s="10"/>
    </row>
    <row r="741" customFormat="false" ht="24" hidden="false" customHeight="false" outlineLevel="0" collapsed="false">
      <c r="H741" s="21"/>
      <c r="L741" s="21"/>
      <c r="M741" s="21"/>
      <c r="O741" s="10"/>
      <c r="Q741" s="10"/>
    </row>
    <row r="742" customFormat="false" ht="24" hidden="false" customHeight="false" outlineLevel="0" collapsed="false">
      <c r="H742" s="21"/>
      <c r="L742" s="21"/>
      <c r="M742" s="21"/>
      <c r="O742" s="10"/>
      <c r="Q742" s="10"/>
    </row>
    <row r="743" customFormat="false" ht="24" hidden="false" customHeight="false" outlineLevel="0" collapsed="false">
      <c r="H743" s="21"/>
      <c r="L743" s="21"/>
      <c r="M743" s="21"/>
      <c r="O743" s="10"/>
      <c r="Q743" s="10"/>
    </row>
    <row r="744" customFormat="false" ht="24" hidden="false" customHeight="false" outlineLevel="0" collapsed="false">
      <c r="H744" s="21"/>
      <c r="L744" s="21"/>
      <c r="M744" s="21"/>
      <c r="O744" s="10"/>
      <c r="Q744" s="10"/>
    </row>
    <row r="745" customFormat="false" ht="24" hidden="false" customHeight="false" outlineLevel="0" collapsed="false">
      <c r="H745" s="21"/>
      <c r="L745" s="21"/>
      <c r="M745" s="21"/>
      <c r="O745" s="10"/>
      <c r="Q745" s="10"/>
    </row>
    <row r="746" customFormat="false" ht="24" hidden="false" customHeight="false" outlineLevel="0" collapsed="false">
      <c r="H746" s="21"/>
      <c r="L746" s="21"/>
      <c r="M746" s="21"/>
      <c r="O746" s="10"/>
      <c r="Q746" s="10"/>
    </row>
    <row r="747" customFormat="false" ht="24" hidden="false" customHeight="false" outlineLevel="0" collapsed="false">
      <c r="H747" s="21"/>
      <c r="L747" s="21"/>
      <c r="M747" s="21"/>
      <c r="O747" s="10"/>
      <c r="Q747" s="10"/>
    </row>
    <row r="748" customFormat="false" ht="24" hidden="false" customHeight="false" outlineLevel="0" collapsed="false">
      <c r="H748" s="21"/>
      <c r="L748" s="21"/>
      <c r="M748" s="21"/>
      <c r="O748" s="10"/>
      <c r="Q748" s="10"/>
    </row>
    <row r="749" customFormat="false" ht="24" hidden="false" customHeight="false" outlineLevel="0" collapsed="false">
      <c r="H749" s="21"/>
      <c r="L749" s="21"/>
      <c r="M749" s="21"/>
      <c r="O749" s="10"/>
      <c r="Q749" s="10"/>
    </row>
    <row r="750" customFormat="false" ht="24" hidden="false" customHeight="false" outlineLevel="0" collapsed="false">
      <c r="H750" s="21"/>
      <c r="L750" s="21"/>
      <c r="M750" s="21"/>
      <c r="O750" s="10"/>
      <c r="Q750" s="10"/>
    </row>
    <row r="751" customFormat="false" ht="24" hidden="false" customHeight="false" outlineLevel="0" collapsed="false">
      <c r="H751" s="21"/>
      <c r="L751" s="21"/>
      <c r="M751" s="21"/>
      <c r="O751" s="10"/>
      <c r="Q751" s="10"/>
    </row>
    <row r="752" customFormat="false" ht="24" hidden="false" customHeight="false" outlineLevel="0" collapsed="false">
      <c r="H752" s="21"/>
      <c r="L752" s="21"/>
      <c r="M752" s="21"/>
      <c r="O752" s="10"/>
      <c r="Q752" s="10"/>
    </row>
    <row r="753" customFormat="false" ht="24" hidden="false" customHeight="false" outlineLevel="0" collapsed="false">
      <c r="H753" s="21"/>
      <c r="L753" s="21"/>
      <c r="M753" s="21"/>
      <c r="O753" s="10"/>
      <c r="Q753" s="10"/>
    </row>
    <row r="754" customFormat="false" ht="24" hidden="false" customHeight="false" outlineLevel="0" collapsed="false">
      <c r="H754" s="21"/>
      <c r="L754" s="21"/>
      <c r="M754" s="21"/>
      <c r="O754" s="10"/>
      <c r="Q754" s="10"/>
    </row>
    <row r="755" customFormat="false" ht="24" hidden="false" customHeight="false" outlineLevel="0" collapsed="false">
      <c r="H755" s="21"/>
      <c r="L755" s="21"/>
      <c r="M755" s="21"/>
      <c r="O755" s="10"/>
      <c r="Q755" s="10"/>
    </row>
    <row r="756" customFormat="false" ht="24" hidden="false" customHeight="false" outlineLevel="0" collapsed="false">
      <c r="H756" s="21"/>
      <c r="L756" s="21"/>
      <c r="M756" s="21"/>
      <c r="O756" s="10"/>
      <c r="Q756" s="10"/>
    </row>
    <row r="757" customFormat="false" ht="24" hidden="false" customHeight="false" outlineLevel="0" collapsed="false">
      <c r="H757" s="21"/>
      <c r="L757" s="21"/>
      <c r="M757" s="21"/>
      <c r="O757" s="10"/>
      <c r="Q757" s="10"/>
    </row>
    <row r="758" customFormat="false" ht="24" hidden="false" customHeight="false" outlineLevel="0" collapsed="false">
      <c r="H758" s="21"/>
      <c r="L758" s="21"/>
      <c r="M758" s="21"/>
      <c r="O758" s="10"/>
      <c r="Q758" s="10"/>
    </row>
    <row r="759" customFormat="false" ht="24" hidden="false" customHeight="false" outlineLevel="0" collapsed="false">
      <c r="H759" s="21"/>
      <c r="L759" s="21"/>
      <c r="M759" s="21"/>
      <c r="O759" s="10"/>
      <c r="Q759" s="10"/>
    </row>
    <row r="760" customFormat="false" ht="24" hidden="false" customHeight="false" outlineLevel="0" collapsed="false">
      <c r="H760" s="21"/>
      <c r="L760" s="21"/>
      <c r="M760" s="21"/>
      <c r="O760" s="10"/>
      <c r="Q760" s="10"/>
    </row>
    <row r="761" customFormat="false" ht="24" hidden="false" customHeight="false" outlineLevel="0" collapsed="false">
      <c r="H761" s="21"/>
      <c r="L761" s="21"/>
      <c r="M761" s="21"/>
      <c r="O761" s="10"/>
      <c r="Q761" s="10"/>
    </row>
    <row r="762" customFormat="false" ht="24" hidden="false" customHeight="false" outlineLevel="0" collapsed="false">
      <c r="H762" s="21"/>
      <c r="L762" s="21"/>
      <c r="M762" s="21"/>
      <c r="O762" s="10"/>
      <c r="Q762" s="10"/>
    </row>
    <row r="763" customFormat="false" ht="24" hidden="false" customHeight="false" outlineLevel="0" collapsed="false">
      <c r="H763" s="21"/>
      <c r="L763" s="21"/>
      <c r="M763" s="21"/>
      <c r="O763" s="10"/>
      <c r="Q763" s="10"/>
    </row>
    <row r="764" customFormat="false" ht="24" hidden="false" customHeight="false" outlineLevel="0" collapsed="false">
      <c r="H764" s="21"/>
      <c r="L764" s="21"/>
      <c r="M764" s="21"/>
      <c r="O764" s="10"/>
      <c r="Q764" s="10"/>
    </row>
    <row r="765" customFormat="false" ht="24" hidden="false" customHeight="false" outlineLevel="0" collapsed="false">
      <c r="H765" s="21"/>
      <c r="L765" s="21"/>
      <c r="M765" s="21"/>
      <c r="O765" s="10"/>
      <c r="Q765" s="10"/>
    </row>
    <row r="766" customFormat="false" ht="24" hidden="false" customHeight="false" outlineLevel="0" collapsed="false">
      <c r="H766" s="21"/>
      <c r="L766" s="21"/>
      <c r="M766" s="21"/>
      <c r="O766" s="10"/>
      <c r="Q766" s="10"/>
    </row>
    <row r="767" customFormat="false" ht="24" hidden="false" customHeight="false" outlineLevel="0" collapsed="false">
      <c r="H767" s="21"/>
      <c r="L767" s="21"/>
      <c r="M767" s="21"/>
      <c r="O767" s="10"/>
      <c r="Q767" s="10"/>
    </row>
    <row r="768" customFormat="false" ht="24" hidden="false" customHeight="false" outlineLevel="0" collapsed="false">
      <c r="H768" s="21"/>
      <c r="L768" s="21"/>
      <c r="M768" s="21"/>
      <c r="O768" s="10"/>
      <c r="Q768" s="10"/>
    </row>
    <row r="769" customFormat="false" ht="24" hidden="false" customHeight="false" outlineLevel="0" collapsed="false">
      <c r="H769" s="21"/>
      <c r="L769" s="21"/>
      <c r="M769" s="21"/>
      <c r="O769" s="10"/>
      <c r="Q769" s="10"/>
    </row>
    <row r="770" customFormat="false" ht="24" hidden="false" customHeight="false" outlineLevel="0" collapsed="false">
      <c r="H770" s="21"/>
      <c r="L770" s="21"/>
      <c r="M770" s="21"/>
      <c r="O770" s="10"/>
      <c r="Q770" s="10"/>
    </row>
    <row r="771" customFormat="false" ht="24" hidden="false" customHeight="false" outlineLevel="0" collapsed="false">
      <c r="H771" s="21"/>
      <c r="L771" s="21"/>
      <c r="M771" s="21"/>
      <c r="O771" s="10"/>
      <c r="Q771" s="10"/>
    </row>
    <row r="772" customFormat="false" ht="24" hidden="false" customHeight="false" outlineLevel="0" collapsed="false">
      <c r="H772" s="21"/>
      <c r="L772" s="21"/>
      <c r="M772" s="21"/>
      <c r="O772" s="10"/>
      <c r="Q772" s="10"/>
    </row>
    <row r="773" customFormat="false" ht="24" hidden="false" customHeight="false" outlineLevel="0" collapsed="false">
      <c r="H773" s="21"/>
      <c r="L773" s="21"/>
      <c r="M773" s="21"/>
      <c r="O773" s="10"/>
      <c r="Q773" s="10"/>
    </row>
    <row r="774" customFormat="false" ht="24" hidden="false" customHeight="false" outlineLevel="0" collapsed="false">
      <c r="H774" s="21"/>
      <c r="L774" s="21"/>
      <c r="M774" s="21"/>
      <c r="O774" s="10"/>
      <c r="Q774" s="10"/>
    </row>
    <row r="775" customFormat="false" ht="24" hidden="false" customHeight="false" outlineLevel="0" collapsed="false">
      <c r="H775" s="21"/>
      <c r="L775" s="21"/>
      <c r="M775" s="21"/>
      <c r="O775" s="10"/>
      <c r="Q775" s="10"/>
    </row>
    <row r="776" customFormat="false" ht="24" hidden="false" customHeight="false" outlineLevel="0" collapsed="false">
      <c r="H776" s="21"/>
      <c r="L776" s="21"/>
      <c r="M776" s="21"/>
      <c r="O776" s="10"/>
      <c r="Q776" s="10"/>
    </row>
    <row r="777" customFormat="false" ht="24" hidden="false" customHeight="false" outlineLevel="0" collapsed="false">
      <c r="H777" s="21"/>
      <c r="L777" s="21"/>
      <c r="M777" s="21"/>
      <c r="O777" s="10"/>
      <c r="Q777" s="10"/>
    </row>
    <row r="778" customFormat="false" ht="24" hidden="false" customHeight="false" outlineLevel="0" collapsed="false">
      <c r="H778" s="21"/>
      <c r="L778" s="21"/>
      <c r="M778" s="21"/>
      <c r="O778" s="10"/>
      <c r="Q778" s="10"/>
    </row>
    <row r="779" customFormat="false" ht="24" hidden="false" customHeight="false" outlineLevel="0" collapsed="false">
      <c r="H779" s="21"/>
      <c r="L779" s="21"/>
      <c r="M779" s="21"/>
      <c r="O779" s="10"/>
      <c r="Q779" s="10"/>
    </row>
    <row r="780" customFormat="false" ht="24" hidden="false" customHeight="false" outlineLevel="0" collapsed="false">
      <c r="H780" s="21"/>
      <c r="L780" s="21"/>
      <c r="M780" s="21"/>
      <c r="O780" s="10"/>
      <c r="Q780" s="10"/>
    </row>
    <row r="781" customFormat="false" ht="24" hidden="false" customHeight="false" outlineLevel="0" collapsed="false">
      <c r="H781" s="21"/>
      <c r="L781" s="21"/>
      <c r="M781" s="21"/>
      <c r="O781" s="10"/>
      <c r="Q781" s="10"/>
    </row>
    <row r="782" customFormat="false" ht="24" hidden="false" customHeight="false" outlineLevel="0" collapsed="false">
      <c r="H782" s="21"/>
      <c r="L782" s="21"/>
      <c r="M782" s="21"/>
      <c r="O782" s="10"/>
      <c r="Q782" s="10"/>
    </row>
    <row r="783" customFormat="false" ht="24" hidden="false" customHeight="false" outlineLevel="0" collapsed="false">
      <c r="H783" s="21"/>
      <c r="L783" s="21"/>
      <c r="M783" s="21"/>
      <c r="O783" s="10"/>
      <c r="Q783" s="10"/>
    </row>
    <row r="784" customFormat="false" ht="24" hidden="false" customHeight="false" outlineLevel="0" collapsed="false">
      <c r="H784" s="21"/>
      <c r="L784" s="21"/>
      <c r="M784" s="21"/>
      <c r="O784" s="10"/>
      <c r="Q784" s="10"/>
    </row>
    <row r="785" customFormat="false" ht="24" hidden="false" customHeight="false" outlineLevel="0" collapsed="false">
      <c r="H785" s="21"/>
      <c r="L785" s="21"/>
      <c r="M785" s="21"/>
      <c r="O785" s="10"/>
      <c r="Q785" s="10"/>
    </row>
    <row r="786" customFormat="false" ht="24" hidden="false" customHeight="false" outlineLevel="0" collapsed="false">
      <c r="H786" s="21"/>
      <c r="L786" s="21"/>
      <c r="M786" s="21"/>
      <c r="O786" s="10"/>
      <c r="Q786" s="10"/>
    </row>
    <row r="787" customFormat="false" ht="24" hidden="false" customHeight="false" outlineLevel="0" collapsed="false">
      <c r="H787" s="21"/>
      <c r="L787" s="21"/>
      <c r="M787" s="21"/>
      <c r="O787" s="10"/>
      <c r="Q787" s="10"/>
    </row>
    <row r="788" customFormat="false" ht="24" hidden="false" customHeight="false" outlineLevel="0" collapsed="false">
      <c r="H788" s="21"/>
      <c r="L788" s="21"/>
      <c r="M788" s="21"/>
      <c r="O788" s="10"/>
      <c r="Q788" s="10"/>
    </row>
    <row r="789" customFormat="false" ht="24" hidden="false" customHeight="false" outlineLevel="0" collapsed="false">
      <c r="H789" s="21"/>
      <c r="L789" s="21"/>
      <c r="M789" s="21"/>
      <c r="O789" s="10"/>
      <c r="Q789" s="10"/>
    </row>
    <row r="790" customFormat="false" ht="24" hidden="false" customHeight="false" outlineLevel="0" collapsed="false">
      <c r="H790" s="21"/>
      <c r="L790" s="21"/>
      <c r="M790" s="21"/>
      <c r="O790" s="10"/>
      <c r="Q790" s="10"/>
    </row>
    <row r="791" customFormat="false" ht="24" hidden="false" customHeight="false" outlineLevel="0" collapsed="false">
      <c r="H791" s="21"/>
      <c r="L791" s="21"/>
      <c r="M791" s="21"/>
      <c r="O791" s="10"/>
      <c r="Q791" s="10"/>
    </row>
    <row r="792" customFormat="false" ht="24" hidden="false" customHeight="false" outlineLevel="0" collapsed="false">
      <c r="H792" s="21"/>
      <c r="L792" s="21"/>
      <c r="M792" s="21"/>
      <c r="O792" s="10"/>
      <c r="Q792" s="10"/>
    </row>
    <row r="793" customFormat="false" ht="24" hidden="false" customHeight="false" outlineLevel="0" collapsed="false">
      <c r="H793" s="21"/>
      <c r="L793" s="21"/>
      <c r="M793" s="21"/>
      <c r="O793" s="10"/>
      <c r="Q793" s="10"/>
    </row>
    <row r="794" customFormat="false" ht="24" hidden="false" customHeight="false" outlineLevel="0" collapsed="false">
      <c r="H794" s="21"/>
      <c r="L794" s="21"/>
      <c r="M794" s="21"/>
      <c r="O794" s="10"/>
      <c r="Q794" s="10"/>
    </row>
    <row r="795" customFormat="false" ht="24" hidden="false" customHeight="false" outlineLevel="0" collapsed="false">
      <c r="H795" s="21"/>
      <c r="L795" s="21"/>
      <c r="M795" s="21"/>
      <c r="O795" s="10"/>
      <c r="Q795" s="10"/>
    </row>
    <row r="796" customFormat="false" ht="24" hidden="false" customHeight="false" outlineLevel="0" collapsed="false">
      <c r="H796" s="21"/>
      <c r="L796" s="21"/>
      <c r="M796" s="21"/>
      <c r="O796" s="10"/>
      <c r="Q796" s="10"/>
    </row>
    <row r="797" customFormat="false" ht="24" hidden="false" customHeight="false" outlineLevel="0" collapsed="false">
      <c r="H797" s="21"/>
      <c r="L797" s="21"/>
      <c r="M797" s="21"/>
      <c r="O797" s="10"/>
      <c r="Q797" s="10"/>
    </row>
    <row r="798" customFormat="false" ht="24" hidden="false" customHeight="false" outlineLevel="0" collapsed="false">
      <c r="H798" s="21"/>
      <c r="L798" s="21"/>
      <c r="M798" s="21"/>
      <c r="O798" s="10"/>
      <c r="Q798" s="10"/>
    </row>
    <row r="799" customFormat="false" ht="24" hidden="false" customHeight="false" outlineLevel="0" collapsed="false">
      <c r="H799" s="21"/>
      <c r="L799" s="21"/>
      <c r="M799" s="21"/>
      <c r="O799" s="10"/>
      <c r="Q799" s="10"/>
    </row>
    <row r="800" customFormat="false" ht="24" hidden="false" customHeight="false" outlineLevel="0" collapsed="false">
      <c r="H800" s="21"/>
      <c r="L800" s="21"/>
      <c r="M800" s="21"/>
      <c r="O800" s="10"/>
      <c r="Q800" s="10"/>
    </row>
    <row r="801" customFormat="false" ht="24" hidden="false" customHeight="false" outlineLevel="0" collapsed="false">
      <c r="H801" s="21"/>
      <c r="L801" s="21"/>
      <c r="M801" s="21"/>
      <c r="O801" s="10"/>
      <c r="Q801" s="10"/>
    </row>
    <row r="802" customFormat="false" ht="24" hidden="false" customHeight="false" outlineLevel="0" collapsed="false">
      <c r="H802" s="21"/>
      <c r="L802" s="21"/>
      <c r="M802" s="21"/>
      <c r="O802" s="10"/>
      <c r="Q802" s="10"/>
    </row>
    <row r="803" customFormat="false" ht="24" hidden="false" customHeight="false" outlineLevel="0" collapsed="false">
      <c r="H803" s="21"/>
      <c r="L803" s="21"/>
      <c r="M803" s="21"/>
      <c r="O803" s="10"/>
      <c r="Q803" s="10"/>
    </row>
    <row r="804" customFormat="false" ht="24" hidden="false" customHeight="false" outlineLevel="0" collapsed="false">
      <c r="H804" s="21"/>
      <c r="L804" s="21"/>
      <c r="M804" s="21"/>
      <c r="O804" s="10"/>
      <c r="Q804" s="10"/>
    </row>
    <row r="805" customFormat="false" ht="24" hidden="false" customHeight="false" outlineLevel="0" collapsed="false">
      <c r="H805" s="21"/>
      <c r="L805" s="21"/>
      <c r="M805" s="21"/>
      <c r="O805" s="10"/>
      <c r="Q805" s="10"/>
    </row>
    <row r="806" customFormat="false" ht="24" hidden="false" customHeight="false" outlineLevel="0" collapsed="false">
      <c r="H806" s="21"/>
      <c r="L806" s="21"/>
      <c r="M806" s="21"/>
      <c r="O806" s="10"/>
      <c r="Q806" s="10"/>
    </row>
    <row r="807" customFormat="false" ht="24" hidden="false" customHeight="false" outlineLevel="0" collapsed="false">
      <c r="H807" s="21"/>
      <c r="L807" s="21"/>
      <c r="M807" s="21"/>
      <c r="O807" s="10"/>
      <c r="Q807" s="10"/>
    </row>
    <row r="808" customFormat="false" ht="24" hidden="false" customHeight="false" outlineLevel="0" collapsed="false">
      <c r="H808" s="21"/>
      <c r="L808" s="21"/>
      <c r="M808" s="21"/>
      <c r="O808" s="10"/>
      <c r="Q808" s="10"/>
    </row>
    <row r="809" customFormat="false" ht="24" hidden="false" customHeight="false" outlineLevel="0" collapsed="false">
      <c r="H809" s="21"/>
      <c r="L809" s="21"/>
      <c r="M809" s="21"/>
      <c r="O809" s="10"/>
      <c r="Q809" s="10"/>
    </row>
    <row r="810" customFormat="false" ht="24" hidden="false" customHeight="false" outlineLevel="0" collapsed="false">
      <c r="H810" s="21"/>
      <c r="L810" s="21"/>
      <c r="M810" s="21"/>
      <c r="O810" s="10"/>
      <c r="Q810" s="10"/>
    </row>
    <row r="811" customFormat="false" ht="24" hidden="false" customHeight="false" outlineLevel="0" collapsed="false">
      <c r="H811" s="21"/>
      <c r="L811" s="21"/>
      <c r="M811" s="21"/>
      <c r="O811" s="10"/>
      <c r="Q811" s="10"/>
    </row>
    <row r="812" customFormat="false" ht="24" hidden="false" customHeight="false" outlineLevel="0" collapsed="false">
      <c r="H812" s="21"/>
      <c r="L812" s="21"/>
      <c r="M812" s="21"/>
      <c r="O812" s="10"/>
      <c r="Q812" s="10"/>
    </row>
    <row r="813" customFormat="false" ht="24" hidden="false" customHeight="false" outlineLevel="0" collapsed="false">
      <c r="H813" s="21"/>
      <c r="L813" s="21"/>
      <c r="M813" s="21"/>
      <c r="O813" s="10"/>
      <c r="Q813" s="10"/>
    </row>
    <row r="814" customFormat="false" ht="24" hidden="false" customHeight="false" outlineLevel="0" collapsed="false">
      <c r="H814" s="21"/>
      <c r="L814" s="21"/>
      <c r="M814" s="21"/>
      <c r="O814" s="10"/>
      <c r="Q814" s="10"/>
    </row>
    <row r="815" customFormat="false" ht="24" hidden="false" customHeight="false" outlineLevel="0" collapsed="false">
      <c r="H815" s="21"/>
      <c r="L815" s="21"/>
      <c r="M815" s="21"/>
      <c r="O815" s="10"/>
      <c r="Q815" s="10"/>
    </row>
    <row r="816" customFormat="false" ht="24" hidden="false" customHeight="false" outlineLevel="0" collapsed="false">
      <c r="H816" s="21"/>
      <c r="L816" s="21"/>
      <c r="M816" s="21"/>
      <c r="O816" s="10"/>
      <c r="Q816" s="10"/>
    </row>
    <row r="817" customFormat="false" ht="24" hidden="false" customHeight="false" outlineLevel="0" collapsed="false">
      <c r="H817" s="21"/>
      <c r="L817" s="21"/>
      <c r="M817" s="21"/>
      <c r="O817" s="10"/>
      <c r="Q817" s="10"/>
    </row>
    <row r="818" customFormat="false" ht="24" hidden="false" customHeight="false" outlineLevel="0" collapsed="false">
      <c r="H818" s="21"/>
      <c r="L818" s="21"/>
      <c r="M818" s="21"/>
      <c r="O818" s="10"/>
      <c r="Q818" s="10"/>
    </row>
    <row r="819" customFormat="false" ht="24" hidden="false" customHeight="false" outlineLevel="0" collapsed="false">
      <c r="H819" s="21"/>
      <c r="L819" s="21"/>
      <c r="M819" s="21"/>
      <c r="O819" s="10"/>
      <c r="Q819" s="10"/>
    </row>
    <row r="820" customFormat="false" ht="24" hidden="false" customHeight="false" outlineLevel="0" collapsed="false">
      <c r="H820" s="21"/>
      <c r="L820" s="21"/>
      <c r="M820" s="21"/>
      <c r="O820" s="10"/>
      <c r="Q820" s="10"/>
    </row>
    <row r="821" customFormat="false" ht="24" hidden="false" customHeight="false" outlineLevel="0" collapsed="false">
      <c r="H821" s="21"/>
      <c r="L821" s="21"/>
      <c r="M821" s="21"/>
      <c r="O821" s="10"/>
      <c r="Q821" s="10"/>
    </row>
    <row r="822" customFormat="false" ht="24" hidden="false" customHeight="false" outlineLevel="0" collapsed="false">
      <c r="H822" s="21"/>
      <c r="L822" s="21"/>
      <c r="M822" s="21"/>
      <c r="O822" s="10"/>
      <c r="Q822" s="10"/>
    </row>
    <row r="823" customFormat="false" ht="24" hidden="false" customHeight="false" outlineLevel="0" collapsed="false">
      <c r="H823" s="21"/>
      <c r="L823" s="21"/>
      <c r="M823" s="21"/>
      <c r="O823" s="10"/>
      <c r="Q823" s="10"/>
    </row>
    <row r="824" customFormat="false" ht="24" hidden="false" customHeight="false" outlineLevel="0" collapsed="false">
      <c r="H824" s="21"/>
      <c r="L824" s="21"/>
      <c r="M824" s="21"/>
      <c r="O824" s="10"/>
      <c r="Q824" s="10"/>
    </row>
    <row r="825" customFormat="false" ht="24" hidden="false" customHeight="false" outlineLevel="0" collapsed="false">
      <c r="H825" s="21"/>
      <c r="L825" s="21"/>
      <c r="M825" s="21"/>
      <c r="O825" s="10"/>
      <c r="Q825" s="10"/>
    </row>
    <row r="826" customFormat="false" ht="24" hidden="false" customHeight="false" outlineLevel="0" collapsed="false">
      <c r="H826" s="21"/>
      <c r="L826" s="21"/>
      <c r="M826" s="21"/>
      <c r="O826" s="10"/>
      <c r="Q826" s="10"/>
    </row>
    <row r="827" customFormat="false" ht="24" hidden="false" customHeight="false" outlineLevel="0" collapsed="false">
      <c r="H827" s="21"/>
      <c r="L827" s="21"/>
      <c r="M827" s="21"/>
      <c r="O827" s="10"/>
      <c r="Q827" s="10"/>
    </row>
    <row r="828" customFormat="false" ht="24" hidden="false" customHeight="false" outlineLevel="0" collapsed="false">
      <c r="H828" s="21"/>
      <c r="L828" s="21"/>
      <c r="M828" s="21"/>
      <c r="O828" s="10"/>
      <c r="Q828" s="10"/>
    </row>
    <row r="829" customFormat="false" ht="24" hidden="false" customHeight="false" outlineLevel="0" collapsed="false">
      <c r="H829" s="21"/>
      <c r="L829" s="21"/>
      <c r="M829" s="21"/>
      <c r="O829" s="10"/>
      <c r="Q829" s="10"/>
    </row>
    <row r="830" customFormat="false" ht="24" hidden="false" customHeight="false" outlineLevel="0" collapsed="false">
      <c r="H830" s="21"/>
      <c r="L830" s="21"/>
      <c r="M830" s="21"/>
      <c r="O830" s="10"/>
      <c r="Q830" s="10"/>
    </row>
    <row r="831" customFormat="false" ht="24" hidden="false" customHeight="false" outlineLevel="0" collapsed="false">
      <c r="H831" s="21"/>
      <c r="L831" s="21"/>
      <c r="M831" s="21"/>
      <c r="O831" s="10"/>
      <c r="Q831" s="10"/>
    </row>
    <row r="832" customFormat="false" ht="24" hidden="false" customHeight="false" outlineLevel="0" collapsed="false">
      <c r="H832" s="21"/>
      <c r="L832" s="21"/>
      <c r="M832" s="21"/>
      <c r="O832" s="10"/>
      <c r="Q832" s="10"/>
    </row>
    <row r="833" customFormat="false" ht="24" hidden="false" customHeight="false" outlineLevel="0" collapsed="false">
      <c r="H833" s="21"/>
      <c r="L833" s="21"/>
      <c r="M833" s="21"/>
      <c r="O833" s="10"/>
      <c r="Q833" s="10"/>
    </row>
    <row r="834" customFormat="false" ht="24" hidden="false" customHeight="false" outlineLevel="0" collapsed="false">
      <c r="H834" s="21"/>
      <c r="L834" s="21"/>
      <c r="M834" s="21"/>
      <c r="O834" s="10"/>
      <c r="Q834" s="10"/>
    </row>
    <row r="835" customFormat="false" ht="24" hidden="false" customHeight="false" outlineLevel="0" collapsed="false">
      <c r="H835" s="21"/>
      <c r="L835" s="21"/>
      <c r="M835" s="21"/>
      <c r="O835" s="10"/>
      <c r="Q835" s="10"/>
    </row>
    <row r="836" customFormat="false" ht="24" hidden="false" customHeight="false" outlineLevel="0" collapsed="false">
      <c r="H836" s="21"/>
      <c r="L836" s="21"/>
      <c r="M836" s="21"/>
      <c r="O836" s="10"/>
      <c r="Q836" s="10"/>
    </row>
    <row r="837" customFormat="false" ht="24" hidden="false" customHeight="false" outlineLevel="0" collapsed="false">
      <c r="H837" s="21"/>
      <c r="L837" s="21"/>
      <c r="M837" s="21"/>
      <c r="O837" s="10"/>
      <c r="Q837" s="10"/>
    </row>
    <row r="838" customFormat="false" ht="24" hidden="false" customHeight="false" outlineLevel="0" collapsed="false">
      <c r="H838" s="21"/>
      <c r="L838" s="21"/>
      <c r="M838" s="21"/>
      <c r="O838" s="10"/>
      <c r="Q838" s="10"/>
    </row>
    <row r="839" customFormat="false" ht="24" hidden="false" customHeight="false" outlineLevel="0" collapsed="false">
      <c r="H839" s="21"/>
      <c r="L839" s="21"/>
      <c r="M839" s="21"/>
      <c r="O839" s="10"/>
      <c r="Q839" s="10"/>
    </row>
    <row r="840" customFormat="false" ht="24" hidden="false" customHeight="false" outlineLevel="0" collapsed="false">
      <c r="H840" s="21"/>
      <c r="L840" s="21"/>
      <c r="M840" s="21"/>
      <c r="O840" s="10"/>
      <c r="Q840" s="10"/>
    </row>
    <row r="841" customFormat="false" ht="24" hidden="false" customHeight="false" outlineLevel="0" collapsed="false">
      <c r="H841" s="21"/>
      <c r="L841" s="21"/>
      <c r="M841" s="21"/>
      <c r="O841" s="10"/>
      <c r="Q841" s="10"/>
    </row>
    <row r="842" customFormat="false" ht="24" hidden="false" customHeight="false" outlineLevel="0" collapsed="false">
      <c r="H842" s="21"/>
      <c r="L842" s="21"/>
      <c r="M842" s="21"/>
      <c r="O842" s="10"/>
      <c r="Q842" s="10"/>
    </row>
    <row r="843" customFormat="false" ht="24" hidden="false" customHeight="false" outlineLevel="0" collapsed="false">
      <c r="H843" s="21"/>
      <c r="L843" s="21"/>
      <c r="M843" s="21"/>
      <c r="O843" s="10"/>
      <c r="Q843" s="10"/>
    </row>
    <row r="844" customFormat="false" ht="24" hidden="false" customHeight="false" outlineLevel="0" collapsed="false">
      <c r="H844" s="21"/>
      <c r="L844" s="21"/>
      <c r="M844" s="21"/>
      <c r="O844" s="10"/>
      <c r="Q844" s="10"/>
    </row>
    <row r="845" customFormat="false" ht="24" hidden="false" customHeight="false" outlineLevel="0" collapsed="false">
      <c r="H845" s="21"/>
      <c r="L845" s="21"/>
      <c r="M845" s="21"/>
      <c r="O845" s="10"/>
      <c r="Q845" s="10"/>
    </row>
    <row r="846" customFormat="false" ht="24" hidden="false" customHeight="false" outlineLevel="0" collapsed="false">
      <c r="H846" s="21"/>
      <c r="L846" s="21"/>
      <c r="M846" s="21"/>
      <c r="O846" s="10"/>
      <c r="Q846" s="10"/>
    </row>
    <row r="847" customFormat="false" ht="24" hidden="false" customHeight="false" outlineLevel="0" collapsed="false">
      <c r="H847" s="21"/>
      <c r="L847" s="21"/>
      <c r="M847" s="21"/>
      <c r="O847" s="10"/>
      <c r="Q847" s="10"/>
    </row>
    <row r="848" customFormat="false" ht="24" hidden="false" customHeight="false" outlineLevel="0" collapsed="false">
      <c r="H848" s="21"/>
      <c r="L848" s="21"/>
      <c r="M848" s="21"/>
      <c r="O848" s="10"/>
      <c r="Q848" s="10"/>
    </row>
    <row r="849" customFormat="false" ht="24" hidden="false" customHeight="false" outlineLevel="0" collapsed="false">
      <c r="H849" s="21"/>
      <c r="L849" s="21"/>
      <c r="M849" s="21"/>
      <c r="O849" s="10"/>
      <c r="Q849" s="10"/>
    </row>
    <row r="850" customFormat="false" ht="24" hidden="false" customHeight="false" outlineLevel="0" collapsed="false">
      <c r="H850" s="21"/>
      <c r="L850" s="21"/>
      <c r="M850" s="21"/>
      <c r="O850" s="10"/>
      <c r="Q850" s="10"/>
    </row>
    <row r="851" customFormat="false" ht="24" hidden="false" customHeight="false" outlineLevel="0" collapsed="false">
      <c r="H851" s="21"/>
      <c r="L851" s="21"/>
      <c r="M851" s="21"/>
      <c r="O851" s="10"/>
      <c r="Q851" s="10"/>
    </row>
    <row r="852" customFormat="false" ht="24" hidden="false" customHeight="false" outlineLevel="0" collapsed="false">
      <c r="H852" s="21"/>
      <c r="L852" s="21"/>
      <c r="M852" s="21"/>
      <c r="O852" s="10"/>
      <c r="Q852" s="10"/>
    </row>
    <row r="853" customFormat="false" ht="24" hidden="false" customHeight="false" outlineLevel="0" collapsed="false">
      <c r="H853" s="21"/>
      <c r="L853" s="21"/>
      <c r="M853" s="21"/>
      <c r="O853" s="10"/>
      <c r="Q853" s="10"/>
    </row>
    <row r="854" customFormat="false" ht="24" hidden="false" customHeight="false" outlineLevel="0" collapsed="false">
      <c r="H854" s="21"/>
      <c r="L854" s="21"/>
      <c r="M854" s="21"/>
      <c r="O854" s="10"/>
      <c r="Q854" s="10"/>
    </row>
    <row r="855" customFormat="false" ht="24" hidden="false" customHeight="false" outlineLevel="0" collapsed="false">
      <c r="H855" s="21"/>
      <c r="L855" s="21"/>
      <c r="M855" s="21"/>
      <c r="O855" s="10"/>
      <c r="Q855" s="10"/>
    </row>
    <row r="856" customFormat="false" ht="24" hidden="false" customHeight="false" outlineLevel="0" collapsed="false">
      <c r="H856" s="21"/>
      <c r="L856" s="21"/>
      <c r="M856" s="21"/>
      <c r="O856" s="10"/>
      <c r="Q856" s="10"/>
    </row>
    <row r="857" customFormat="false" ht="24" hidden="false" customHeight="false" outlineLevel="0" collapsed="false">
      <c r="H857" s="21"/>
      <c r="L857" s="21"/>
      <c r="M857" s="21"/>
      <c r="O857" s="10"/>
      <c r="Q857" s="10"/>
    </row>
    <row r="858" customFormat="false" ht="24" hidden="false" customHeight="false" outlineLevel="0" collapsed="false">
      <c r="H858" s="21"/>
      <c r="L858" s="21"/>
      <c r="M858" s="21"/>
      <c r="O858" s="10"/>
      <c r="Q858" s="10"/>
    </row>
    <row r="859" customFormat="false" ht="24" hidden="false" customHeight="false" outlineLevel="0" collapsed="false">
      <c r="H859" s="21"/>
      <c r="L859" s="21"/>
      <c r="M859" s="21"/>
      <c r="O859" s="10"/>
      <c r="Q859" s="10"/>
    </row>
    <row r="860" customFormat="false" ht="24" hidden="false" customHeight="false" outlineLevel="0" collapsed="false">
      <c r="H860" s="21"/>
      <c r="L860" s="21"/>
      <c r="M860" s="21"/>
      <c r="O860" s="10"/>
      <c r="Q860" s="10"/>
    </row>
    <row r="861" customFormat="false" ht="24" hidden="false" customHeight="false" outlineLevel="0" collapsed="false">
      <c r="H861" s="21"/>
      <c r="L861" s="21"/>
      <c r="M861" s="21"/>
      <c r="O861" s="10"/>
      <c r="Q861" s="10"/>
    </row>
    <row r="862" customFormat="false" ht="24" hidden="false" customHeight="false" outlineLevel="0" collapsed="false">
      <c r="H862" s="21"/>
      <c r="L862" s="21"/>
      <c r="M862" s="21"/>
      <c r="O862" s="10"/>
      <c r="Q862" s="10"/>
    </row>
    <row r="863" customFormat="false" ht="24" hidden="false" customHeight="false" outlineLevel="0" collapsed="false">
      <c r="H863" s="21"/>
      <c r="L863" s="21"/>
      <c r="M863" s="21"/>
      <c r="O863" s="10"/>
      <c r="Q863" s="10"/>
    </row>
    <row r="864" customFormat="false" ht="24" hidden="false" customHeight="false" outlineLevel="0" collapsed="false">
      <c r="H864" s="21"/>
      <c r="L864" s="21"/>
      <c r="M864" s="21"/>
      <c r="O864" s="10"/>
      <c r="Q864" s="10"/>
    </row>
    <row r="865" customFormat="false" ht="24" hidden="false" customHeight="false" outlineLevel="0" collapsed="false">
      <c r="H865" s="21"/>
      <c r="L865" s="21"/>
      <c r="M865" s="21"/>
      <c r="O865" s="10"/>
      <c r="Q865" s="10"/>
    </row>
    <row r="866" customFormat="false" ht="24" hidden="false" customHeight="false" outlineLevel="0" collapsed="false">
      <c r="H866" s="21"/>
      <c r="L866" s="21"/>
      <c r="M866" s="21"/>
      <c r="O866" s="10"/>
      <c r="Q866" s="10"/>
    </row>
    <row r="867" customFormat="false" ht="24" hidden="false" customHeight="false" outlineLevel="0" collapsed="false">
      <c r="H867" s="21"/>
      <c r="L867" s="21"/>
      <c r="M867" s="21"/>
      <c r="O867" s="10"/>
      <c r="Q867" s="10"/>
    </row>
    <row r="868" customFormat="false" ht="24" hidden="false" customHeight="false" outlineLevel="0" collapsed="false">
      <c r="H868" s="21"/>
      <c r="L868" s="21"/>
      <c r="M868" s="21"/>
      <c r="O868" s="10"/>
      <c r="Q868" s="10"/>
    </row>
    <row r="869" customFormat="false" ht="24" hidden="false" customHeight="false" outlineLevel="0" collapsed="false">
      <c r="H869" s="21"/>
      <c r="L869" s="21"/>
      <c r="M869" s="21"/>
      <c r="O869" s="10"/>
      <c r="Q869" s="10"/>
    </row>
    <row r="870" customFormat="false" ht="24" hidden="false" customHeight="false" outlineLevel="0" collapsed="false">
      <c r="H870" s="21"/>
      <c r="L870" s="21"/>
      <c r="M870" s="21"/>
      <c r="O870" s="10"/>
      <c r="Q870" s="10"/>
    </row>
    <row r="871" customFormat="false" ht="24" hidden="false" customHeight="false" outlineLevel="0" collapsed="false">
      <c r="H871" s="21"/>
      <c r="L871" s="21"/>
      <c r="M871" s="21"/>
      <c r="O871" s="10"/>
      <c r="Q871" s="10"/>
    </row>
    <row r="872" customFormat="false" ht="24" hidden="false" customHeight="false" outlineLevel="0" collapsed="false">
      <c r="H872" s="21"/>
      <c r="L872" s="21"/>
      <c r="M872" s="21"/>
      <c r="O872" s="10"/>
      <c r="Q872" s="10"/>
    </row>
    <row r="873" customFormat="false" ht="24" hidden="false" customHeight="false" outlineLevel="0" collapsed="false">
      <c r="H873" s="21"/>
      <c r="L873" s="21"/>
      <c r="M873" s="21"/>
      <c r="O873" s="10"/>
      <c r="Q873" s="10"/>
    </row>
    <row r="874" customFormat="false" ht="24" hidden="false" customHeight="false" outlineLevel="0" collapsed="false">
      <c r="H874" s="21"/>
      <c r="L874" s="21"/>
      <c r="M874" s="21"/>
      <c r="O874" s="10"/>
      <c r="Q874" s="10"/>
    </row>
    <row r="875" customFormat="false" ht="24" hidden="false" customHeight="false" outlineLevel="0" collapsed="false">
      <c r="H875" s="21"/>
      <c r="L875" s="21"/>
      <c r="M875" s="21"/>
      <c r="O875" s="10"/>
      <c r="Q875" s="10"/>
    </row>
    <row r="876" customFormat="false" ht="24" hidden="false" customHeight="false" outlineLevel="0" collapsed="false">
      <c r="H876" s="21"/>
      <c r="L876" s="21"/>
      <c r="M876" s="21"/>
      <c r="O876" s="10"/>
      <c r="Q876" s="10"/>
    </row>
    <row r="877" customFormat="false" ht="24" hidden="false" customHeight="false" outlineLevel="0" collapsed="false">
      <c r="H877" s="21"/>
      <c r="L877" s="21"/>
      <c r="M877" s="21"/>
      <c r="O877" s="10"/>
      <c r="Q877" s="10"/>
    </row>
    <row r="878" customFormat="false" ht="24" hidden="false" customHeight="false" outlineLevel="0" collapsed="false">
      <c r="H878" s="21"/>
      <c r="L878" s="21"/>
      <c r="M878" s="21"/>
      <c r="O878" s="10"/>
      <c r="Q878" s="10"/>
    </row>
    <row r="879" customFormat="false" ht="24" hidden="false" customHeight="false" outlineLevel="0" collapsed="false">
      <c r="H879" s="21"/>
      <c r="L879" s="21"/>
      <c r="M879" s="21"/>
      <c r="O879" s="10"/>
      <c r="Q879" s="10"/>
    </row>
    <row r="880" customFormat="false" ht="24" hidden="false" customHeight="false" outlineLevel="0" collapsed="false">
      <c r="H880" s="21"/>
      <c r="L880" s="21"/>
      <c r="M880" s="21"/>
      <c r="O880" s="10"/>
      <c r="Q880" s="10"/>
    </row>
    <row r="881" customFormat="false" ht="24" hidden="false" customHeight="false" outlineLevel="0" collapsed="false">
      <c r="H881" s="21"/>
      <c r="L881" s="21"/>
      <c r="M881" s="21"/>
      <c r="O881" s="10"/>
      <c r="Q881" s="10"/>
    </row>
    <row r="882" customFormat="false" ht="24" hidden="false" customHeight="false" outlineLevel="0" collapsed="false">
      <c r="H882" s="21"/>
      <c r="L882" s="21"/>
      <c r="M882" s="21"/>
      <c r="O882" s="10"/>
      <c r="Q882" s="10"/>
    </row>
    <row r="883" customFormat="false" ht="24" hidden="false" customHeight="false" outlineLevel="0" collapsed="false">
      <c r="H883" s="21"/>
      <c r="L883" s="21"/>
      <c r="M883" s="21"/>
      <c r="O883" s="10"/>
      <c r="Q883" s="10"/>
    </row>
    <row r="884" customFormat="false" ht="24" hidden="false" customHeight="false" outlineLevel="0" collapsed="false">
      <c r="H884" s="21"/>
      <c r="L884" s="21"/>
      <c r="M884" s="21"/>
      <c r="O884" s="10"/>
      <c r="Q884" s="10"/>
    </row>
    <row r="885" customFormat="false" ht="24" hidden="false" customHeight="false" outlineLevel="0" collapsed="false">
      <c r="H885" s="21"/>
      <c r="L885" s="21"/>
      <c r="M885" s="21"/>
      <c r="O885" s="10"/>
      <c r="Q885" s="10"/>
    </row>
    <row r="886" customFormat="false" ht="24" hidden="false" customHeight="false" outlineLevel="0" collapsed="false">
      <c r="H886" s="21"/>
      <c r="L886" s="21"/>
      <c r="M886" s="21"/>
      <c r="O886" s="10"/>
      <c r="Q886" s="10"/>
    </row>
    <row r="887" customFormat="false" ht="24" hidden="false" customHeight="false" outlineLevel="0" collapsed="false">
      <c r="H887" s="21"/>
      <c r="L887" s="21"/>
      <c r="M887" s="21"/>
      <c r="O887" s="10"/>
      <c r="Q887" s="10"/>
    </row>
    <row r="888" customFormat="false" ht="24" hidden="false" customHeight="false" outlineLevel="0" collapsed="false">
      <c r="H888" s="21"/>
      <c r="L888" s="21"/>
      <c r="M888" s="21"/>
      <c r="O888" s="10"/>
      <c r="Q888" s="10"/>
    </row>
    <row r="889" customFormat="false" ht="24" hidden="false" customHeight="false" outlineLevel="0" collapsed="false">
      <c r="H889" s="21"/>
      <c r="L889" s="21"/>
      <c r="M889" s="21"/>
      <c r="O889" s="10"/>
      <c r="Q889" s="10"/>
    </row>
    <row r="890" customFormat="false" ht="24" hidden="false" customHeight="false" outlineLevel="0" collapsed="false">
      <c r="H890" s="21"/>
      <c r="L890" s="21"/>
      <c r="M890" s="21"/>
      <c r="O890" s="10"/>
      <c r="Q890" s="10"/>
    </row>
    <row r="891" customFormat="false" ht="24" hidden="false" customHeight="false" outlineLevel="0" collapsed="false">
      <c r="H891" s="21"/>
      <c r="L891" s="21"/>
      <c r="M891" s="21"/>
      <c r="O891" s="10"/>
      <c r="Q891" s="10"/>
    </row>
    <row r="892" customFormat="false" ht="24" hidden="false" customHeight="false" outlineLevel="0" collapsed="false">
      <c r="H892" s="21"/>
      <c r="L892" s="21"/>
      <c r="M892" s="21"/>
      <c r="O892" s="10"/>
      <c r="Q892" s="10"/>
    </row>
    <row r="893" customFormat="false" ht="24" hidden="false" customHeight="false" outlineLevel="0" collapsed="false">
      <c r="H893" s="21"/>
      <c r="L893" s="21"/>
      <c r="M893" s="21"/>
      <c r="O893" s="10"/>
      <c r="Q893" s="10"/>
    </row>
    <row r="894" customFormat="false" ht="24" hidden="false" customHeight="false" outlineLevel="0" collapsed="false">
      <c r="H894" s="21"/>
      <c r="L894" s="21"/>
      <c r="M894" s="21"/>
      <c r="O894" s="10"/>
      <c r="Q894" s="10"/>
    </row>
    <row r="895" customFormat="false" ht="24" hidden="false" customHeight="false" outlineLevel="0" collapsed="false">
      <c r="H895" s="21"/>
      <c r="L895" s="21"/>
      <c r="M895" s="21"/>
      <c r="O895" s="10"/>
      <c r="Q895" s="10"/>
    </row>
    <row r="896" customFormat="false" ht="24" hidden="false" customHeight="false" outlineLevel="0" collapsed="false">
      <c r="H896" s="21"/>
      <c r="L896" s="21"/>
      <c r="M896" s="21"/>
      <c r="O896" s="10"/>
      <c r="Q896" s="10"/>
    </row>
    <row r="897" customFormat="false" ht="24" hidden="false" customHeight="false" outlineLevel="0" collapsed="false">
      <c r="H897" s="21"/>
      <c r="L897" s="21"/>
      <c r="M897" s="21"/>
      <c r="O897" s="10"/>
      <c r="Q897" s="10"/>
    </row>
    <row r="898" customFormat="false" ht="24" hidden="false" customHeight="false" outlineLevel="0" collapsed="false">
      <c r="H898" s="21"/>
      <c r="L898" s="21"/>
      <c r="M898" s="21"/>
      <c r="O898" s="10"/>
      <c r="Q898" s="10"/>
    </row>
    <row r="899" customFormat="false" ht="24" hidden="false" customHeight="false" outlineLevel="0" collapsed="false">
      <c r="H899" s="21"/>
      <c r="L899" s="21"/>
      <c r="M899" s="21"/>
      <c r="O899" s="10"/>
      <c r="Q899" s="10"/>
    </row>
    <row r="900" customFormat="false" ht="24" hidden="false" customHeight="false" outlineLevel="0" collapsed="false">
      <c r="H900" s="21"/>
      <c r="L900" s="21"/>
      <c r="M900" s="21"/>
      <c r="O900" s="10"/>
      <c r="Q900" s="10"/>
    </row>
    <row r="901" customFormat="false" ht="24" hidden="false" customHeight="false" outlineLevel="0" collapsed="false">
      <c r="H901" s="21"/>
      <c r="L901" s="21"/>
      <c r="M901" s="21"/>
      <c r="O901" s="10"/>
      <c r="Q901" s="10"/>
    </row>
    <row r="902" customFormat="false" ht="24" hidden="false" customHeight="false" outlineLevel="0" collapsed="false">
      <c r="H902" s="21"/>
      <c r="L902" s="21"/>
      <c r="M902" s="21"/>
      <c r="O902" s="10"/>
      <c r="Q902" s="10"/>
    </row>
    <row r="903" customFormat="false" ht="24" hidden="false" customHeight="false" outlineLevel="0" collapsed="false">
      <c r="H903" s="21"/>
      <c r="L903" s="21"/>
      <c r="M903" s="21"/>
      <c r="O903" s="10"/>
      <c r="Q903" s="10"/>
    </row>
    <row r="904" customFormat="false" ht="24" hidden="false" customHeight="false" outlineLevel="0" collapsed="false">
      <c r="H904" s="21"/>
      <c r="L904" s="21"/>
      <c r="M904" s="21"/>
      <c r="O904" s="10"/>
      <c r="Q904" s="10"/>
    </row>
    <row r="905" customFormat="false" ht="24" hidden="false" customHeight="false" outlineLevel="0" collapsed="false">
      <c r="H905" s="21"/>
      <c r="L905" s="21"/>
      <c r="M905" s="21"/>
      <c r="O905" s="10"/>
      <c r="Q905" s="10"/>
    </row>
    <row r="906" customFormat="false" ht="24" hidden="false" customHeight="false" outlineLevel="0" collapsed="false">
      <c r="H906" s="21"/>
      <c r="L906" s="21"/>
      <c r="M906" s="21"/>
      <c r="O906" s="10"/>
      <c r="Q906" s="10"/>
    </row>
    <row r="907" customFormat="false" ht="24" hidden="false" customHeight="false" outlineLevel="0" collapsed="false">
      <c r="H907" s="21"/>
      <c r="L907" s="21"/>
      <c r="M907" s="21"/>
      <c r="O907" s="10"/>
      <c r="Q907" s="10"/>
    </row>
    <row r="908" customFormat="false" ht="24" hidden="false" customHeight="false" outlineLevel="0" collapsed="false">
      <c r="H908" s="21"/>
      <c r="L908" s="21"/>
      <c r="M908" s="21"/>
      <c r="O908" s="10"/>
      <c r="Q908" s="10"/>
    </row>
    <row r="909" customFormat="false" ht="24" hidden="false" customHeight="false" outlineLevel="0" collapsed="false">
      <c r="H909" s="21"/>
      <c r="L909" s="21"/>
      <c r="M909" s="21"/>
      <c r="O909" s="10"/>
      <c r="Q909" s="10"/>
    </row>
    <row r="910" customFormat="false" ht="24" hidden="false" customHeight="false" outlineLevel="0" collapsed="false">
      <c r="H910" s="21"/>
      <c r="L910" s="21"/>
      <c r="M910" s="21"/>
      <c r="O910" s="10"/>
      <c r="Q910" s="10"/>
    </row>
    <row r="911" customFormat="false" ht="24" hidden="false" customHeight="false" outlineLevel="0" collapsed="false">
      <c r="H911" s="21"/>
      <c r="L911" s="21"/>
      <c r="M911" s="21"/>
      <c r="O911" s="10"/>
      <c r="Q911" s="10"/>
    </row>
    <row r="912" customFormat="false" ht="24" hidden="false" customHeight="false" outlineLevel="0" collapsed="false">
      <c r="H912" s="21"/>
      <c r="L912" s="21"/>
      <c r="M912" s="21"/>
      <c r="O912" s="10"/>
      <c r="Q912" s="10"/>
    </row>
    <row r="913" customFormat="false" ht="24" hidden="false" customHeight="false" outlineLevel="0" collapsed="false">
      <c r="H913" s="21"/>
      <c r="L913" s="21"/>
      <c r="M913" s="21"/>
      <c r="O913" s="10"/>
      <c r="Q913" s="10"/>
    </row>
    <row r="914" customFormat="false" ht="24" hidden="false" customHeight="false" outlineLevel="0" collapsed="false">
      <c r="H914" s="21"/>
      <c r="L914" s="21"/>
      <c r="M914" s="21"/>
      <c r="O914" s="10"/>
      <c r="Q914" s="10"/>
    </row>
    <row r="915" customFormat="false" ht="24" hidden="false" customHeight="false" outlineLevel="0" collapsed="false">
      <c r="H915" s="21"/>
      <c r="L915" s="21"/>
      <c r="M915" s="21"/>
      <c r="O915" s="10"/>
      <c r="Q915" s="10"/>
    </row>
    <row r="916" customFormat="false" ht="24" hidden="false" customHeight="false" outlineLevel="0" collapsed="false">
      <c r="H916" s="21"/>
      <c r="L916" s="21"/>
      <c r="M916" s="21"/>
      <c r="O916" s="10"/>
      <c r="Q916" s="10"/>
    </row>
    <row r="917" customFormat="false" ht="24" hidden="false" customHeight="false" outlineLevel="0" collapsed="false">
      <c r="H917" s="21"/>
      <c r="L917" s="21"/>
      <c r="M917" s="21"/>
      <c r="O917" s="10"/>
      <c r="Q917" s="10"/>
    </row>
    <row r="918" customFormat="false" ht="24" hidden="false" customHeight="false" outlineLevel="0" collapsed="false">
      <c r="H918" s="21"/>
      <c r="L918" s="21"/>
      <c r="M918" s="21"/>
      <c r="O918" s="10"/>
      <c r="Q918" s="10"/>
    </row>
    <row r="919" customFormat="false" ht="24" hidden="false" customHeight="false" outlineLevel="0" collapsed="false">
      <c r="H919" s="21"/>
      <c r="L919" s="21"/>
      <c r="M919" s="21"/>
      <c r="O919" s="10"/>
      <c r="Q919" s="10"/>
    </row>
    <row r="920" customFormat="false" ht="24" hidden="false" customHeight="false" outlineLevel="0" collapsed="false">
      <c r="H920" s="21"/>
      <c r="L920" s="21"/>
      <c r="M920" s="21"/>
      <c r="O920" s="10"/>
      <c r="Q920" s="10"/>
    </row>
    <row r="921" customFormat="false" ht="24" hidden="false" customHeight="false" outlineLevel="0" collapsed="false">
      <c r="H921" s="21"/>
      <c r="L921" s="21"/>
      <c r="M921" s="21"/>
      <c r="O921" s="10"/>
      <c r="Q921" s="10"/>
    </row>
    <row r="922" customFormat="false" ht="24" hidden="false" customHeight="false" outlineLevel="0" collapsed="false">
      <c r="H922" s="21"/>
      <c r="L922" s="21"/>
      <c r="M922" s="21"/>
      <c r="O922" s="10"/>
      <c r="Q922" s="10"/>
    </row>
    <row r="923" customFormat="false" ht="24" hidden="false" customHeight="false" outlineLevel="0" collapsed="false">
      <c r="H923" s="21"/>
      <c r="L923" s="21"/>
      <c r="M923" s="21"/>
      <c r="O923" s="10"/>
      <c r="Q923" s="10"/>
    </row>
    <row r="924" customFormat="false" ht="24" hidden="false" customHeight="false" outlineLevel="0" collapsed="false">
      <c r="H924" s="21"/>
      <c r="L924" s="21"/>
      <c r="M924" s="21"/>
      <c r="O924" s="10"/>
      <c r="Q924" s="10"/>
    </row>
    <row r="925" customFormat="false" ht="24" hidden="false" customHeight="false" outlineLevel="0" collapsed="false">
      <c r="H925" s="21"/>
      <c r="L925" s="21"/>
      <c r="M925" s="21"/>
      <c r="O925" s="10"/>
      <c r="Q925" s="10"/>
    </row>
    <row r="926" customFormat="false" ht="24" hidden="false" customHeight="false" outlineLevel="0" collapsed="false">
      <c r="H926" s="21"/>
      <c r="L926" s="21"/>
      <c r="M926" s="21"/>
      <c r="O926" s="10"/>
      <c r="Q926" s="10"/>
    </row>
    <row r="927" customFormat="false" ht="24" hidden="false" customHeight="false" outlineLevel="0" collapsed="false">
      <c r="H927" s="21"/>
      <c r="L927" s="21"/>
      <c r="M927" s="21"/>
      <c r="O927" s="10"/>
      <c r="Q927" s="10"/>
    </row>
    <row r="928" customFormat="false" ht="24" hidden="false" customHeight="false" outlineLevel="0" collapsed="false">
      <c r="H928" s="21"/>
      <c r="L928" s="21"/>
      <c r="M928" s="21"/>
      <c r="O928" s="10"/>
      <c r="Q928" s="10"/>
    </row>
    <row r="929" customFormat="false" ht="24" hidden="false" customHeight="false" outlineLevel="0" collapsed="false">
      <c r="H929" s="21"/>
      <c r="L929" s="21"/>
      <c r="M929" s="21"/>
      <c r="O929" s="10"/>
      <c r="Q929" s="10"/>
    </row>
    <row r="930" customFormat="false" ht="24" hidden="false" customHeight="false" outlineLevel="0" collapsed="false">
      <c r="H930" s="21"/>
      <c r="L930" s="21"/>
      <c r="M930" s="21"/>
      <c r="O930" s="10"/>
      <c r="Q930" s="10"/>
    </row>
    <row r="931" customFormat="false" ht="24" hidden="false" customHeight="false" outlineLevel="0" collapsed="false">
      <c r="H931" s="21"/>
      <c r="L931" s="21"/>
      <c r="M931" s="21"/>
      <c r="O931" s="10"/>
      <c r="Q931" s="10"/>
    </row>
    <row r="932" customFormat="false" ht="24" hidden="false" customHeight="false" outlineLevel="0" collapsed="false">
      <c r="H932" s="21"/>
      <c r="L932" s="21"/>
      <c r="M932" s="21"/>
      <c r="O932" s="10"/>
      <c r="Q932" s="10"/>
    </row>
    <row r="933" customFormat="false" ht="24" hidden="false" customHeight="false" outlineLevel="0" collapsed="false">
      <c r="H933" s="21"/>
      <c r="L933" s="21"/>
      <c r="M933" s="21"/>
      <c r="O933" s="10"/>
      <c r="Q933" s="10"/>
    </row>
    <row r="934" customFormat="false" ht="24" hidden="false" customHeight="false" outlineLevel="0" collapsed="false">
      <c r="H934" s="21"/>
      <c r="L934" s="21"/>
      <c r="M934" s="21"/>
      <c r="O934" s="10"/>
      <c r="Q934" s="10"/>
    </row>
    <row r="935" customFormat="false" ht="24" hidden="false" customHeight="false" outlineLevel="0" collapsed="false">
      <c r="H935" s="21"/>
      <c r="L935" s="21"/>
      <c r="M935" s="21"/>
      <c r="O935" s="10"/>
      <c r="Q935" s="10"/>
    </row>
    <row r="936" customFormat="false" ht="24" hidden="false" customHeight="false" outlineLevel="0" collapsed="false">
      <c r="H936" s="21"/>
      <c r="L936" s="21"/>
      <c r="M936" s="21"/>
      <c r="O936" s="10"/>
      <c r="Q936" s="10"/>
    </row>
    <row r="937" customFormat="false" ht="24" hidden="false" customHeight="false" outlineLevel="0" collapsed="false">
      <c r="H937" s="21"/>
      <c r="L937" s="21"/>
      <c r="M937" s="21"/>
      <c r="O937" s="10"/>
      <c r="Q937" s="10"/>
    </row>
    <row r="938" customFormat="false" ht="24" hidden="false" customHeight="false" outlineLevel="0" collapsed="false">
      <c r="H938" s="21"/>
      <c r="L938" s="21"/>
      <c r="M938" s="21"/>
      <c r="O938" s="10"/>
      <c r="Q938" s="10"/>
    </row>
    <row r="939" customFormat="false" ht="24" hidden="false" customHeight="false" outlineLevel="0" collapsed="false">
      <c r="H939" s="21"/>
      <c r="L939" s="21"/>
      <c r="M939" s="21"/>
      <c r="O939" s="10"/>
      <c r="Q939" s="10"/>
    </row>
    <row r="940" customFormat="false" ht="24" hidden="false" customHeight="false" outlineLevel="0" collapsed="false">
      <c r="H940" s="21"/>
      <c r="L940" s="21"/>
      <c r="M940" s="21"/>
      <c r="O940" s="10"/>
      <c r="Q940" s="10"/>
    </row>
    <row r="941" customFormat="false" ht="24" hidden="false" customHeight="false" outlineLevel="0" collapsed="false">
      <c r="H941" s="21"/>
      <c r="L941" s="21"/>
      <c r="M941" s="21"/>
      <c r="O941" s="10"/>
      <c r="Q941" s="10"/>
    </row>
    <row r="942" customFormat="false" ht="24" hidden="false" customHeight="false" outlineLevel="0" collapsed="false">
      <c r="H942" s="21"/>
      <c r="L942" s="21"/>
      <c r="M942" s="21"/>
      <c r="O942" s="10"/>
      <c r="Q942" s="10"/>
    </row>
    <row r="943" customFormat="false" ht="24" hidden="false" customHeight="false" outlineLevel="0" collapsed="false">
      <c r="H943" s="21"/>
      <c r="L943" s="21"/>
      <c r="M943" s="21"/>
      <c r="O943" s="10"/>
      <c r="Q943" s="10"/>
    </row>
    <row r="944" customFormat="false" ht="24" hidden="false" customHeight="false" outlineLevel="0" collapsed="false">
      <c r="H944" s="21"/>
      <c r="L944" s="21"/>
      <c r="M944" s="21"/>
      <c r="O944" s="10"/>
      <c r="Q944" s="10"/>
    </row>
    <row r="945" customFormat="false" ht="24" hidden="false" customHeight="false" outlineLevel="0" collapsed="false">
      <c r="H945" s="21"/>
      <c r="L945" s="21"/>
      <c r="M945" s="21"/>
      <c r="O945" s="10"/>
      <c r="Q945" s="10"/>
    </row>
    <row r="946" customFormat="false" ht="24" hidden="false" customHeight="false" outlineLevel="0" collapsed="false">
      <c r="H946" s="21"/>
      <c r="L946" s="21"/>
      <c r="M946" s="21"/>
      <c r="O946" s="10"/>
      <c r="Q946" s="10"/>
    </row>
    <row r="947" customFormat="false" ht="24" hidden="false" customHeight="false" outlineLevel="0" collapsed="false">
      <c r="H947" s="21"/>
      <c r="L947" s="21"/>
      <c r="M947" s="21"/>
      <c r="O947" s="10"/>
      <c r="Q947" s="10"/>
    </row>
    <row r="948" customFormat="false" ht="24" hidden="false" customHeight="false" outlineLevel="0" collapsed="false">
      <c r="H948" s="21"/>
      <c r="L948" s="21"/>
      <c r="M948" s="21"/>
      <c r="O948" s="10"/>
      <c r="Q948" s="10"/>
    </row>
    <row r="949" customFormat="false" ht="24" hidden="false" customHeight="false" outlineLevel="0" collapsed="false">
      <c r="H949" s="21"/>
      <c r="L949" s="21"/>
      <c r="M949" s="21"/>
      <c r="O949" s="10"/>
      <c r="Q949" s="10"/>
    </row>
    <row r="950" customFormat="false" ht="24" hidden="false" customHeight="false" outlineLevel="0" collapsed="false">
      <c r="H950" s="21"/>
      <c r="L950" s="21"/>
      <c r="M950" s="21"/>
      <c r="O950" s="10"/>
      <c r="Q950" s="10"/>
    </row>
    <row r="951" customFormat="false" ht="24" hidden="false" customHeight="false" outlineLevel="0" collapsed="false">
      <c r="H951" s="21"/>
      <c r="L951" s="21"/>
      <c r="M951" s="21"/>
      <c r="O951" s="10"/>
      <c r="Q951" s="10"/>
    </row>
    <row r="952" customFormat="false" ht="24" hidden="false" customHeight="false" outlineLevel="0" collapsed="false">
      <c r="H952" s="21"/>
      <c r="L952" s="21"/>
      <c r="M952" s="21"/>
      <c r="O952" s="10"/>
      <c r="Q952" s="10"/>
    </row>
    <row r="953" customFormat="false" ht="24" hidden="false" customHeight="false" outlineLevel="0" collapsed="false">
      <c r="H953" s="21"/>
      <c r="L953" s="21"/>
      <c r="M953" s="21"/>
      <c r="O953" s="10"/>
      <c r="Q953" s="10"/>
    </row>
    <row r="954" customFormat="false" ht="24" hidden="false" customHeight="false" outlineLevel="0" collapsed="false">
      <c r="H954" s="21"/>
      <c r="L954" s="21"/>
      <c r="M954" s="21"/>
      <c r="O954" s="10"/>
      <c r="Q954" s="10"/>
    </row>
    <row r="955" customFormat="false" ht="24" hidden="false" customHeight="false" outlineLevel="0" collapsed="false">
      <c r="H955" s="21"/>
      <c r="L955" s="21"/>
      <c r="M955" s="21"/>
      <c r="O955" s="10"/>
      <c r="Q955" s="10"/>
    </row>
    <row r="956" customFormat="false" ht="24" hidden="false" customHeight="false" outlineLevel="0" collapsed="false">
      <c r="H956" s="21"/>
      <c r="L956" s="21"/>
      <c r="M956" s="21"/>
      <c r="O956" s="10"/>
      <c r="Q956" s="10"/>
    </row>
    <row r="957" customFormat="false" ht="24" hidden="false" customHeight="false" outlineLevel="0" collapsed="false">
      <c r="H957" s="21"/>
      <c r="L957" s="21"/>
      <c r="M957" s="21"/>
      <c r="O957" s="10"/>
      <c r="Q957" s="10"/>
    </row>
    <row r="958" customFormat="false" ht="24" hidden="false" customHeight="false" outlineLevel="0" collapsed="false">
      <c r="H958" s="21"/>
      <c r="L958" s="21"/>
      <c r="M958" s="21"/>
      <c r="O958" s="10"/>
      <c r="Q958" s="10"/>
    </row>
    <row r="959" customFormat="false" ht="24" hidden="false" customHeight="false" outlineLevel="0" collapsed="false">
      <c r="H959" s="21"/>
      <c r="L959" s="21"/>
      <c r="M959" s="21"/>
      <c r="O959" s="10"/>
      <c r="Q959" s="10"/>
    </row>
    <row r="960" customFormat="false" ht="24" hidden="false" customHeight="false" outlineLevel="0" collapsed="false">
      <c r="H960" s="21"/>
      <c r="L960" s="21"/>
      <c r="M960" s="21"/>
      <c r="O960" s="10"/>
      <c r="Q960" s="10"/>
    </row>
    <row r="961" customFormat="false" ht="24" hidden="false" customHeight="false" outlineLevel="0" collapsed="false">
      <c r="H961" s="21"/>
      <c r="L961" s="21"/>
      <c r="M961" s="21"/>
      <c r="O961" s="10"/>
      <c r="Q961" s="10"/>
    </row>
    <row r="962" customFormat="false" ht="24" hidden="false" customHeight="false" outlineLevel="0" collapsed="false">
      <c r="H962" s="21"/>
      <c r="L962" s="21"/>
      <c r="M962" s="21"/>
      <c r="O962" s="10"/>
      <c r="Q962" s="10"/>
    </row>
    <row r="963" customFormat="false" ht="24" hidden="false" customHeight="false" outlineLevel="0" collapsed="false">
      <c r="H963" s="21"/>
      <c r="L963" s="21"/>
      <c r="M963" s="21"/>
      <c r="O963" s="10"/>
      <c r="Q963" s="10"/>
    </row>
    <row r="964" customFormat="false" ht="24" hidden="false" customHeight="false" outlineLevel="0" collapsed="false">
      <c r="H964" s="21"/>
      <c r="L964" s="21"/>
      <c r="M964" s="21"/>
      <c r="O964" s="10"/>
      <c r="Q964" s="10"/>
    </row>
    <row r="965" customFormat="false" ht="24" hidden="false" customHeight="false" outlineLevel="0" collapsed="false">
      <c r="H965" s="21"/>
      <c r="L965" s="21"/>
      <c r="M965" s="21"/>
      <c r="O965" s="10"/>
      <c r="Q965" s="10"/>
    </row>
    <row r="966" customFormat="false" ht="24" hidden="false" customHeight="false" outlineLevel="0" collapsed="false">
      <c r="H966" s="21"/>
      <c r="L966" s="21"/>
      <c r="M966" s="21"/>
      <c r="O966" s="10"/>
      <c r="Q966" s="10"/>
    </row>
    <row r="967" customFormat="false" ht="24" hidden="false" customHeight="false" outlineLevel="0" collapsed="false">
      <c r="H967" s="21"/>
      <c r="L967" s="21"/>
      <c r="M967" s="21"/>
      <c r="O967" s="10"/>
      <c r="Q967" s="10"/>
    </row>
    <row r="968" customFormat="false" ht="24" hidden="false" customHeight="false" outlineLevel="0" collapsed="false">
      <c r="H968" s="21"/>
      <c r="L968" s="21"/>
      <c r="M968" s="21"/>
      <c r="O968" s="10"/>
      <c r="Q968" s="10"/>
    </row>
    <row r="969" customFormat="false" ht="24" hidden="false" customHeight="false" outlineLevel="0" collapsed="false">
      <c r="H969" s="21"/>
      <c r="L969" s="21"/>
      <c r="M969" s="21"/>
      <c r="O969" s="10"/>
      <c r="Q969" s="10"/>
    </row>
    <row r="970" customFormat="false" ht="24" hidden="false" customHeight="false" outlineLevel="0" collapsed="false">
      <c r="H970" s="21"/>
      <c r="L970" s="21"/>
      <c r="M970" s="21"/>
      <c r="O970" s="10"/>
      <c r="Q970" s="10"/>
    </row>
    <row r="971" customFormat="false" ht="24" hidden="false" customHeight="false" outlineLevel="0" collapsed="false">
      <c r="H971" s="21"/>
      <c r="L971" s="21"/>
      <c r="M971" s="21"/>
      <c r="O971" s="10"/>
      <c r="Q971" s="10"/>
    </row>
    <row r="972" customFormat="false" ht="24" hidden="false" customHeight="false" outlineLevel="0" collapsed="false">
      <c r="H972" s="21"/>
      <c r="L972" s="21"/>
      <c r="M972" s="21"/>
      <c r="O972" s="10"/>
      <c r="Q972" s="10"/>
    </row>
    <row r="973" customFormat="false" ht="24" hidden="false" customHeight="false" outlineLevel="0" collapsed="false">
      <c r="H973" s="21"/>
      <c r="L973" s="21"/>
      <c r="M973" s="21"/>
      <c r="O973" s="10"/>
      <c r="Q973" s="10"/>
    </row>
    <row r="974" customFormat="false" ht="24" hidden="false" customHeight="false" outlineLevel="0" collapsed="false">
      <c r="H974" s="21"/>
      <c r="L974" s="21"/>
      <c r="M974" s="21"/>
      <c r="O974" s="10"/>
      <c r="Q974" s="10"/>
    </row>
    <row r="975" customFormat="false" ht="24" hidden="false" customHeight="false" outlineLevel="0" collapsed="false">
      <c r="H975" s="21"/>
      <c r="L975" s="21"/>
      <c r="M975" s="21"/>
      <c r="O975" s="10"/>
      <c r="Q975" s="10"/>
    </row>
    <row r="976" customFormat="false" ht="24" hidden="false" customHeight="false" outlineLevel="0" collapsed="false">
      <c r="H976" s="21"/>
      <c r="L976" s="21"/>
      <c r="M976" s="21"/>
      <c r="O976" s="10"/>
      <c r="Q976" s="10"/>
    </row>
    <row r="977" customFormat="false" ht="24" hidden="false" customHeight="false" outlineLevel="0" collapsed="false">
      <c r="H977" s="21"/>
      <c r="L977" s="21"/>
      <c r="M977" s="21"/>
      <c r="O977" s="10"/>
      <c r="Q977" s="10"/>
    </row>
    <row r="978" customFormat="false" ht="24" hidden="false" customHeight="false" outlineLevel="0" collapsed="false">
      <c r="H978" s="21"/>
      <c r="L978" s="21"/>
      <c r="M978" s="21"/>
      <c r="O978" s="10"/>
      <c r="Q978" s="10"/>
    </row>
    <row r="979" customFormat="false" ht="24" hidden="false" customHeight="false" outlineLevel="0" collapsed="false">
      <c r="H979" s="21"/>
      <c r="L979" s="21"/>
      <c r="M979" s="21"/>
      <c r="O979" s="10"/>
      <c r="Q979" s="10"/>
    </row>
    <row r="980" customFormat="false" ht="24" hidden="false" customHeight="false" outlineLevel="0" collapsed="false">
      <c r="H980" s="21"/>
      <c r="L980" s="21"/>
      <c r="M980" s="21"/>
      <c r="O980" s="10"/>
      <c r="Q980" s="10"/>
    </row>
    <row r="981" customFormat="false" ht="24" hidden="false" customHeight="false" outlineLevel="0" collapsed="false">
      <c r="H981" s="21"/>
      <c r="L981" s="21"/>
      <c r="M981" s="21"/>
      <c r="O981" s="10"/>
      <c r="Q981" s="10"/>
    </row>
    <row r="982" customFormat="false" ht="24" hidden="false" customHeight="false" outlineLevel="0" collapsed="false">
      <c r="H982" s="21"/>
      <c r="L982" s="21"/>
      <c r="M982" s="21"/>
      <c r="O982" s="10"/>
      <c r="Q982" s="10"/>
    </row>
    <row r="983" customFormat="false" ht="24" hidden="false" customHeight="false" outlineLevel="0" collapsed="false">
      <c r="H983" s="21"/>
      <c r="L983" s="21"/>
      <c r="M983" s="21"/>
      <c r="O983" s="10"/>
      <c r="Q983" s="10"/>
    </row>
    <row r="984" customFormat="false" ht="24" hidden="false" customHeight="false" outlineLevel="0" collapsed="false">
      <c r="H984" s="21"/>
      <c r="L984" s="21"/>
      <c r="M984" s="21"/>
      <c r="O984" s="10"/>
      <c r="Q984" s="10"/>
    </row>
    <row r="985" customFormat="false" ht="24" hidden="false" customHeight="false" outlineLevel="0" collapsed="false">
      <c r="H985" s="21"/>
      <c r="L985" s="21"/>
      <c r="M985" s="21"/>
      <c r="O985" s="10"/>
      <c r="Q985" s="10"/>
    </row>
    <row r="986" customFormat="false" ht="24" hidden="false" customHeight="false" outlineLevel="0" collapsed="false">
      <c r="H986" s="21"/>
      <c r="L986" s="21"/>
      <c r="M986" s="21"/>
      <c r="O986" s="10"/>
      <c r="Q986" s="10"/>
    </row>
    <row r="987" customFormat="false" ht="24" hidden="false" customHeight="false" outlineLevel="0" collapsed="false">
      <c r="H987" s="21"/>
      <c r="L987" s="21"/>
      <c r="M987" s="21"/>
      <c r="O987" s="10"/>
      <c r="Q987" s="10"/>
    </row>
    <row r="988" customFormat="false" ht="24" hidden="false" customHeight="false" outlineLevel="0" collapsed="false">
      <c r="H988" s="21"/>
      <c r="L988" s="21"/>
      <c r="M988" s="21"/>
      <c r="O988" s="10"/>
      <c r="Q988" s="10"/>
    </row>
    <row r="989" customFormat="false" ht="24" hidden="false" customHeight="false" outlineLevel="0" collapsed="false">
      <c r="H989" s="21"/>
      <c r="L989" s="21"/>
      <c r="M989" s="21"/>
      <c r="O989" s="10"/>
      <c r="Q989" s="10"/>
    </row>
    <row r="990" customFormat="false" ht="24" hidden="false" customHeight="false" outlineLevel="0" collapsed="false">
      <c r="H990" s="21"/>
      <c r="L990" s="21"/>
      <c r="M990" s="21"/>
      <c r="O990" s="10"/>
      <c r="Q990" s="10"/>
    </row>
    <row r="991" customFormat="false" ht="24" hidden="false" customHeight="false" outlineLevel="0" collapsed="false">
      <c r="H991" s="21"/>
      <c r="L991" s="21"/>
      <c r="M991" s="21"/>
      <c r="O991" s="10"/>
      <c r="Q991" s="10"/>
    </row>
    <row r="992" customFormat="false" ht="24" hidden="false" customHeight="false" outlineLevel="0" collapsed="false">
      <c r="H992" s="21"/>
      <c r="L992" s="21"/>
      <c r="M992" s="21"/>
      <c r="O992" s="10"/>
      <c r="Q992" s="10"/>
    </row>
    <row r="993" customFormat="false" ht="24" hidden="false" customHeight="false" outlineLevel="0" collapsed="false">
      <c r="H993" s="21"/>
      <c r="L993" s="21"/>
      <c r="M993" s="21"/>
      <c r="O993" s="10"/>
      <c r="Q993" s="10"/>
    </row>
    <row r="994" customFormat="false" ht="24" hidden="false" customHeight="false" outlineLevel="0" collapsed="false">
      <c r="H994" s="21"/>
      <c r="L994" s="21"/>
      <c r="M994" s="21"/>
      <c r="O994" s="10"/>
      <c r="Q994" s="10"/>
    </row>
    <row r="995" customFormat="false" ht="24" hidden="false" customHeight="false" outlineLevel="0" collapsed="false">
      <c r="H995" s="21"/>
      <c r="L995" s="21"/>
      <c r="M995" s="21"/>
      <c r="O995" s="10"/>
      <c r="Q995" s="10"/>
    </row>
    <row r="996" customFormat="false" ht="24" hidden="false" customHeight="false" outlineLevel="0" collapsed="false">
      <c r="H996" s="21"/>
      <c r="L996" s="21"/>
      <c r="M996" s="21"/>
      <c r="O996" s="10"/>
      <c r="Q996" s="10"/>
    </row>
    <row r="997" customFormat="false" ht="24" hidden="false" customHeight="false" outlineLevel="0" collapsed="false">
      <c r="H997" s="21"/>
      <c r="L997" s="21"/>
      <c r="M997" s="21"/>
      <c r="O997" s="10"/>
      <c r="Q997" s="10"/>
    </row>
    <row r="998" customFormat="false" ht="24" hidden="false" customHeight="false" outlineLevel="0" collapsed="false">
      <c r="H998" s="21"/>
      <c r="L998" s="21"/>
      <c r="M998" s="21"/>
      <c r="O998" s="10"/>
      <c r="Q998" s="10"/>
    </row>
    <row r="999" customFormat="false" ht="24" hidden="false" customHeight="false" outlineLevel="0" collapsed="false">
      <c r="H999" s="21"/>
      <c r="L999" s="21"/>
      <c r="M999" s="21"/>
      <c r="O999" s="10"/>
      <c r="Q999" s="10"/>
    </row>
    <row r="1000" customFormat="false" ht="24" hidden="false" customHeight="false" outlineLevel="0" collapsed="false">
      <c r="H1000" s="21"/>
      <c r="L1000" s="21"/>
      <c r="M1000" s="21"/>
      <c r="O1000" s="10"/>
      <c r="Q1000" s="10"/>
    </row>
    <row r="1001" customFormat="false" ht="24" hidden="false" customHeight="false" outlineLevel="0" collapsed="false">
      <c r="H1001" s="21"/>
      <c r="L1001" s="21"/>
      <c r="M1001" s="21"/>
      <c r="O1001" s="10"/>
      <c r="Q1001" s="10"/>
    </row>
    <row r="1002" customFormat="false" ht="24" hidden="false" customHeight="false" outlineLevel="0" collapsed="false">
      <c r="H1002" s="21"/>
      <c r="L1002" s="21"/>
      <c r="M1002" s="21"/>
      <c r="O1002" s="10"/>
      <c r="Q1002" s="10"/>
    </row>
    <row r="1003" customFormat="false" ht="24" hidden="false" customHeight="false" outlineLevel="0" collapsed="false">
      <c r="H1003" s="21"/>
      <c r="L1003" s="21"/>
      <c r="M1003" s="21"/>
      <c r="O1003" s="10"/>
      <c r="Q1003" s="10"/>
    </row>
    <row r="1004" customFormat="false" ht="24" hidden="false" customHeight="false" outlineLevel="0" collapsed="false">
      <c r="H1004" s="21"/>
      <c r="L1004" s="21"/>
      <c r="M1004" s="21"/>
      <c r="O1004" s="10"/>
      <c r="Q1004" s="10"/>
    </row>
    <row r="1005" customFormat="false" ht="24" hidden="false" customHeight="false" outlineLevel="0" collapsed="false">
      <c r="H1005" s="21"/>
      <c r="L1005" s="21"/>
      <c r="M1005" s="21"/>
      <c r="O1005" s="10"/>
      <c r="Q1005" s="10"/>
    </row>
    <row r="1006" customFormat="false" ht="24" hidden="false" customHeight="false" outlineLevel="0" collapsed="false">
      <c r="H1006" s="21"/>
      <c r="L1006" s="21"/>
      <c r="M1006" s="21"/>
      <c r="O1006" s="10"/>
      <c r="Q1006" s="10"/>
    </row>
    <row r="1007" customFormat="false" ht="24" hidden="false" customHeight="false" outlineLevel="0" collapsed="false">
      <c r="H1007" s="21"/>
      <c r="L1007" s="21"/>
      <c r="M1007" s="21"/>
      <c r="O1007" s="10"/>
      <c r="Q1007" s="10"/>
    </row>
    <row r="1008" customFormat="false" ht="24" hidden="false" customHeight="false" outlineLevel="0" collapsed="false">
      <c r="H1008" s="21"/>
      <c r="L1008" s="21"/>
      <c r="M1008" s="21"/>
      <c r="O1008" s="10"/>
      <c r="Q1008" s="10"/>
    </row>
    <row r="1009" customFormat="false" ht="24" hidden="false" customHeight="false" outlineLevel="0" collapsed="false">
      <c r="H1009" s="21"/>
      <c r="L1009" s="21"/>
      <c r="M1009" s="21"/>
      <c r="O1009" s="10"/>
      <c r="Q1009" s="10"/>
    </row>
    <row r="1010" customFormat="false" ht="24" hidden="false" customHeight="false" outlineLevel="0" collapsed="false">
      <c r="H1010" s="21"/>
      <c r="L1010" s="21"/>
      <c r="M1010" s="21"/>
      <c r="O1010" s="10"/>
      <c r="Q1010" s="10"/>
    </row>
    <row r="1011" customFormat="false" ht="24" hidden="false" customHeight="false" outlineLevel="0" collapsed="false">
      <c r="H1011" s="21"/>
      <c r="L1011" s="21"/>
      <c r="M1011" s="21"/>
      <c r="O1011" s="10"/>
      <c r="Q1011" s="10"/>
    </row>
    <row r="1012" customFormat="false" ht="24" hidden="false" customHeight="false" outlineLevel="0" collapsed="false">
      <c r="H1012" s="21"/>
      <c r="L1012" s="21"/>
      <c r="M1012" s="21"/>
      <c r="O1012" s="10"/>
      <c r="Q1012" s="10"/>
    </row>
    <row r="1013" customFormat="false" ht="24" hidden="false" customHeight="false" outlineLevel="0" collapsed="false">
      <c r="H1013" s="21"/>
      <c r="L1013" s="21"/>
      <c r="M1013" s="21"/>
      <c r="O1013" s="10"/>
      <c r="Q1013" s="10"/>
    </row>
    <row r="1014" customFormat="false" ht="24" hidden="false" customHeight="false" outlineLevel="0" collapsed="false">
      <c r="H1014" s="21"/>
      <c r="L1014" s="21"/>
      <c r="M1014" s="21"/>
      <c r="O1014" s="10"/>
      <c r="Q1014" s="10"/>
    </row>
    <row r="1015" customFormat="false" ht="24" hidden="false" customHeight="false" outlineLevel="0" collapsed="false">
      <c r="H1015" s="21"/>
      <c r="L1015" s="21"/>
      <c r="M1015" s="21"/>
      <c r="O1015" s="10"/>
      <c r="Q1015" s="10"/>
    </row>
    <row r="1016" customFormat="false" ht="24" hidden="false" customHeight="false" outlineLevel="0" collapsed="false">
      <c r="H1016" s="21"/>
      <c r="L1016" s="21"/>
      <c r="M1016" s="21"/>
      <c r="O1016" s="10"/>
      <c r="Q1016" s="10"/>
    </row>
    <row r="1017" customFormat="false" ht="24" hidden="false" customHeight="false" outlineLevel="0" collapsed="false">
      <c r="H1017" s="21"/>
      <c r="L1017" s="21"/>
      <c r="M1017" s="21"/>
      <c r="O1017" s="10"/>
      <c r="Q1017" s="10"/>
    </row>
    <row r="1018" customFormat="false" ht="24" hidden="false" customHeight="false" outlineLevel="0" collapsed="false">
      <c r="H1018" s="21"/>
      <c r="L1018" s="21"/>
      <c r="M1018" s="21"/>
      <c r="O1018" s="10"/>
      <c r="Q1018" s="10"/>
    </row>
    <row r="1019" customFormat="false" ht="24" hidden="false" customHeight="false" outlineLevel="0" collapsed="false">
      <c r="H1019" s="21"/>
      <c r="L1019" s="21"/>
      <c r="M1019" s="21"/>
      <c r="O1019" s="10"/>
      <c r="Q1019" s="10"/>
    </row>
    <row r="1020" customFormat="false" ht="24" hidden="false" customHeight="false" outlineLevel="0" collapsed="false">
      <c r="H1020" s="21"/>
      <c r="L1020" s="21"/>
      <c r="M1020" s="21"/>
      <c r="O1020" s="10"/>
      <c r="Q1020" s="10"/>
    </row>
    <row r="1021" customFormat="false" ht="24" hidden="false" customHeight="false" outlineLevel="0" collapsed="false">
      <c r="H1021" s="21"/>
      <c r="L1021" s="21"/>
      <c r="M1021" s="21"/>
      <c r="O1021" s="10"/>
      <c r="Q1021" s="10"/>
    </row>
    <row r="1022" customFormat="false" ht="24" hidden="false" customHeight="false" outlineLevel="0" collapsed="false">
      <c r="H1022" s="21"/>
      <c r="L1022" s="21"/>
      <c r="M1022" s="21"/>
      <c r="O1022" s="10"/>
      <c r="Q1022" s="10"/>
    </row>
    <row r="1023" customFormat="false" ht="24" hidden="false" customHeight="false" outlineLevel="0" collapsed="false">
      <c r="H1023" s="21"/>
      <c r="L1023" s="21"/>
      <c r="M1023" s="21"/>
      <c r="O1023" s="10"/>
      <c r="Q1023" s="10"/>
    </row>
    <row r="1024" customFormat="false" ht="24" hidden="false" customHeight="false" outlineLevel="0" collapsed="false">
      <c r="H1024" s="21"/>
      <c r="L1024" s="21"/>
      <c r="M1024" s="21"/>
      <c r="O1024" s="10"/>
      <c r="Q1024" s="10"/>
    </row>
    <row r="1025" customFormat="false" ht="24" hidden="false" customHeight="false" outlineLevel="0" collapsed="false">
      <c r="H1025" s="21"/>
      <c r="L1025" s="21"/>
      <c r="M1025" s="21"/>
      <c r="O1025" s="10"/>
      <c r="Q1025" s="10"/>
    </row>
    <row r="1026" customFormat="false" ht="24" hidden="false" customHeight="false" outlineLevel="0" collapsed="false">
      <c r="H1026" s="21"/>
      <c r="L1026" s="21"/>
      <c r="M1026" s="21"/>
      <c r="O1026" s="10"/>
      <c r="Q1026" s="10"/>
    </row>
    <row r="1027" customFormat="false" ht="24" hidden="false" customHeight="false" outlineLevel="0" collapsed="false">
      <c r="H1027" s="21"/>
      <c r="L1027" s="21"/>
      <c r="M1027" s="21"/>
      <c r="O1027" s="10"/>
      <c r="Q1027" s="10"/>
    </row>
    <row r="1028" customFormat="false" ht="24" hidden="false" customHeight="false" outlineLevel="0" collapsed="false">
      <c r="H1028" s="21"/>
      <c r="L1028" s="21"/>
      <c r="M1028" s="21"/>
      <c r="O1028" s="10"/>
      <c r="Q1028" s="10"/>
    </row>
    <row r="1029" customFormat="false" ht="24" hidden="false" customHeight="false" outlineLevel="0" collapsed="false">
      <c r="H1029" s="21"/>
      <c r="L1029" s="21"/>
      <c r="M1029" s="21"/>
      <c r="O1029" s="10"/>
      <c r="Q1029" s="10"/>
    </row>
    <row r="1030" customFormat="false" ht="24" hidden="false" customHeight="false" outlineLevel="0" collapsed="false">
      <c r="H1030" s="21"/>
      <c r="L1030" s="21"/>
      <c r="M1030" s="21"/>
      <c r="O1030" s="10"/>
      <c r="Q1030" s="10"/>
    </row>
    <row r="1031" customFormat="false" ht="24" hidden="false" customHeight="false" outlineLevel="0" collapsed="false">
      <c r="H1031" s="21"/>
      <c r="L1031" s="21"/>
      <c r="M1031" s="21"/>
      <c r="O1031" s="10"/>
      <c r="Q1031" s="10"/>
    </row>
    <row r="1032" customFormat="false" ht="24" hidden="false" customHeight="false" outlineLevel="0" collapsed="false">
      <c r="H1032" s="21"/>
      <c r="L1032" s="21"/>
      <c r="M1032" s="21"/>
      <c r="O1032" s="10"/>
      <c r="Q1032" s="10"/>
    </row>
    <row r="1033" customFormat="false" ht="24" hidden="false" customHeight="false" outlineLevel="0" collapsed="false">
      <c r="H1033" s="21"/>
      <c r="L1033" s="21"/>
      <c r="M1033" s="21"/>
      <c r="O1033" s="10"/>
      <c r="Q1033" s="10"/>
    </row>
    <row r="1034" customFormat="false" ht="24" hidden="false" customHeight="false" outlineLevel="0" collapsed="false">
      <c r="H1034" s="21"/>
      <c r="L1034" s="21"/>
      <c r="M1034" s="21"/>
      <c r="O1034" s="10"/>
      <c r="Q1034" s="10"/>
    </row>
    <row r="1035" customFormat="false" ht="24" hidden="false" customHeight="false" outlineLevel="0" collapsed="false">
      <c r="H1035" s="21"/>
      <c r="L1035" s="21"/>
      <c r="M1035" s="21"/>
      <c r="O1035" s="10"/>
      <c r="Q1035" s="10"/>
    </row>
    <row r="1036" customFormat="false" ht="24" hidden="false" customHeight="false" outlineLevel="0" collapsed="false">
      <c r="H1036" s="21"/>
      <c r="L1036" s="21"/>
      <c r="M1036" s="21"/>
      <c r="O1036" s="10"/>
      <c r="Q1036" s="10"/>
    </row>
    <row r="1037" customFormat="false" ht="24" hidden="false" customHeight="false" outlineLevel="0" collapsed="false">
      <c r="H1037" s="21"/>
      <c r="L1037" s="21"/>
      <c r="M1037" s="21"/>
      <c r="O1037" s="10"/>
      <c r="Q1037" s="10"/>
    </row>
    <row r="1038" customFormat="false" ht="24" hidden="false" customHeight="false" outlineLevel="0" collapsed="false">
      <c r="H1038" s="21"/>
      <c r="L1038" s="21"/>
      <c r="M1038" s="21"/>
      <c r="O1038" s="10"/>
      <c r="Q1038" s="10"/>
    </row>
    <row r="1039" customFormat="false" ht="24" hidden="false" customHeight="false" outlineLevel="0" collapsed="false">
      <c r="H1039" s="21"/>
      <c r="L1039" s="21"/>
      <c r="M1039" s="21"/>
      <c r="O1039" s="10"/>
      <c r="Q1039" s="10"/>
    </row>
    <row r="1040" customFormat="false" ht="24" hidden="false" customHeight="false" outlineLevel="0" collapsed="false">
      <c r="H1040" s="21"/>
      <c r="L1040" s="21"/>
      <c r="M1040" s="21"/>
      <c r="O1040" s="10"/>
      <c r="Q1040" s="10"/>
    </row>
    <row r="1041" customFormat="false" ht="24" hidden="false" customHeight="false" outlineLevel="0" collapsed="false">
      <c r="H1041" s="21"/>
      <c r="L1041" s="21"/>
      <c r="M1041" s="21"/>
      <c r="O1041" s="10"/>
      <c r="Q1041" s="10"/>
    </row>
    <row r="1042" customFormat="false" ht="24" hidden="false" customHeight="false" outlineLevel="0" collapsed="false">
      <c r="H1042" s="21"/>
      <c r="L1042" s="21"/>
      <c r="M1042" s="21"/>
      <c r="O1042" s="10"/>
      <c r="Q1042" s="10"/>
    </row>
    <row r="1043" customFormat="false" ht="24" hidden="false" customHeight="false" outlineLevel="0" collapsed="false">
      <c r="H1043" s="21"/>
      <c r="L1043" s="21"/>
      <c r="M1043" s="21"/>
      <c r="O1043" s="10"/>
      <c r="Q1043" s="10"/>
    </row>
    <row r="1044" customFormat="false" ht="24" hidden="false" customHeight="false" outlineLevel="0" collapsed="false">
      <c r="H1044" s="21"/>
      <c r="L1044" s="21"/>
      <c r="M1044" s="21"/>
      <c r="O1044" s="10"/>
      <c r="Q1044" s="10"/>
    </row>
    <row r="1045" customFormat="false" ht="24" hidden="false" customHeight="false" outlineLevel="0" collapsed="false">
      <c r="H1045" s="21"/>
      <c r="L1045" s="21"/>
      <c r="M1045" s="21"/>
      <c r="O1045" s="10"/>
      <c r="Q1045" s="10"/>
    </row>
    <row r="1046" customFormat="false" ht="24" hidden="false" customHeight="false" outlineLevel="0" collapsed="false">
      <c r="H1046" s="21"/>
      <c r="L1046" s="21"/>
      <c r="M1046" s="21"/>
      <c r="O1046" s="10"/>
      <c r="Q1046" s="10"/>
    </row>
    <row r="1047" customFormat="false" ht="24" hidden="false" customHeight="false" outlineLevel="0" collapsed="false">
      <c r="H1047" s="21"/>
      <c r="L1047" s="21"/>
      <c r="M1047" s="21"/>
      <c r="O1047" s="10"/>
      <c r="Q1047" s="10"/>
    </row>
    <row r="1048" customFormat="false" ht="24" hidden="false" customHeight="false" outlineLevel="0" collapsed="false">
      <c r="H1048" s="21"/>
      <c r="L1048" s="21"/>
      <c r="M1048" s="21"/>
      <c r="O1048" s="10"/>
      <c r="Q1048" s="10"/>
    </row>
    <row r="1049" customFormat="false" ht="24" hidden="false" customHeight="false" outlineLevel="0" collapsed="false">
      <c r="H1049" s="21"/>
      <c r="L1049" s="21"/>
      <c r="M1049" s="21"/>
      <c r="O1049" s="10"/>
      <c r="Q1049" s="10"/>
    </row>
    <row r="1050" customFormat="false" ht="24" hidden="false" customHeight="false" outlineLevel="0" collapsed="false">
      <c r="H1050" s="21"/>
      <c r="L1050" s="21"/>
      <c r="M1050" s="21"/>
      <c r="O1050" s="10"/>
      <c r="Q1050" s="10"/>
    </row>
    <row r="1051" customFormat="false" ht="24" hidden="false" customHeight="false" outlineLevel="0" collapsed="false">
      <c r="H1051" s="21"/>
      <c r="L1051" s="21"/>
      <c r="M1051" s="21"/>
      <c r="O1051" s="10"/>
      <c r="Q1051" s="10"/>
    </row>
    <row r="1052" customFormat="false" ht="24" hidden="false" customHeight="false" outlineLevel="0" collapsed="false">
      <c r="H1052" s="21"/>
      <c r="L1052" s="21"/>
      <c r="M1052" s="21"/>
      <c r="O1052" s="10"/>
      <c r="Q1052" s="10"/>
    </row>
    <row r="1053" customFormat="false" ht="24" hidden="false" customHeight="false" outlineLevel="0" collapsed="false">
      <c r="H1053" s="21"/>
      <c r="L1053" s="21"/>
      <c r="M1053" s="21"/>
      <c r="O1053" s="10"/>
      <c r="Q1053" s="10"/>
    </row>
    <row r="1054" customFormat="false" ht="24" hidden="false" customHeight="false" outlineLevel="0" collapsed="false">
      <c r="H1054" s="21"/>
      <c r="L1054" s="21"/>
      <c r="M1054" s="21"/>
      <c r="O1054" s="10"/>
      <c r="Q1054" s="10"/>
    </row>
    <row r="1055" customFormat="false" ht="24" hidden="false" customHeight="false" outlineLevel="0" collapsed="false">
      <c r="H1055" s="21"/>
      <c r="L1055" s="21"/>
      <c r="M1055" s="21"/>
      <c r="O1055" s="10"/>
      <c r="Q1055" s="10"/>
    </row>
    <row r="1056" customFormat="false" ht="24" hidden="false" customHeight="false" outlineLevel="0" collapsed="false">
      <c r="H1056" s="21"/>
      <c r="L1056" s="21"/>
      <c r="M1056" s="21"/>
      <c r="O1056" s="10"/>
      <c r="Q1056" s="10"/>
    </row>
    <row r="1057" customFormat="false" ht="24" hidden="false" customHeight="false" outlineLevel="0" collapsed="false">
      <c r="H1057" s="21"/>
      <c r="L1057" s="21"/>
      <c r="M1057" s="21"/>
      <c r="O1057" s="10"/>
      <c r="Q1057" s="10"/>
    </row>
    <row r="1058" customFormat="false" ht="24" hidden="false" customHeight="false" outlineLevel="0" collapsed="false">
      <c r="H1058" s="21"/>
      <c r="L1058" s="21"/>
      <c r="M1058" s="21"/>
      <c r="O1058" s="10"/>
      <c r="Q1058" s="10"/>
    </row>
    <row r="1059" customFormat="false" ht="24" hidden="false" customHeight="false" outlineLevel="0" collapsed="false">
      <c r="H1059" s="21"/>
      <c r="L1059" s="21"/>
      <c r="M1059" s="21"/>
      <c r="O1059" s="10"/>
      <c r="Q1059" s="10"/>
    </row>
    <row r="1060" customFormat="false" ht="24" hidden="false" customHeight="false" outlineLevel="0" collapsed="false">
      <c r="H1060" s="21"/>
      <c r="L1060" s="21"/>
      <c r="M1060" s="21"/>
      <c r="O1060" s="10"/>
      <c r="Q1060" s="10"/>
    </row>
    <row r="1061" customFormat="false" ht="24" hidden="false" customHeight="false" outlineLevel="0" collapsed="false">
      <c r="H1061" s="21"/>
      <c r="L1061" s="21"/>
      <c r="M1061" s="21"/>
      <c r="O1061" s="10"/>
      <c r="Q1061" s="10"/>
    </row>
    <row r="1062" customFormat="false" ht="24" hidden="false" customHeight="false" outlineLevel="0" collapsed="false">
      <c r="H1062" s="21"/>
      <c r="L1062" s="21"/>
      <c r="M1062" s="21"/>
      <c r="O1062" s="10"/>
      <c r="Q1062" s="10"/>
    </row>
    <row r="1063" customFormat="false" ht="24" hidden="false" customHeight="false" outlineLevel="0" collapsed="false">
      <c r="H1063" s="21"/>
      <c r="L1063" s="21"/>
      <c r="M1063" s="21"/>
      <c r="O1063" s="10"/>
      <c r="Q1063" s="10"/>
    </row>
    <row r="1064" customFormat="false" ht="24" hidden="false" customHeight="false" outlineLevel="0" collapsed="false">
      <c r="H1064" s="21"/>
      <c r="L1064" s="21"/>
      <c r="M1064" s="21"/>
      <c r="O1064" s="10"/>
      <c r="Q1064" s="10"/>
    </row>
    <row r="1065" customFormat="false" ht="24" hidden="false" customHeight="false" outlineLevel="0" collapsed="false">
      <c r="H1065" s="21"/>
      <c r="L1065" s="21"/>
      <c r="M1065" s="21"/>
      <c r="O1065" s="10"/>
      <c r="Q1065" s="10"/>
    </row>
    <row r="1066" customFormat="false" ht="24" hidden="false" customHeight="false" outlineLevel="0" collapsed="false">
      <c r="H1066" s="21"/>
      <c r="L1066" s="21"/>
      <c r="M1066" s="21"/>
      <c r="O1066" s="10"/>
      <c r="Q1066" s="10"/>
    </row>
    <row r="1067" customFormat="false" ht="24" hidden="false" customHeight="false" outlineLevel="0" collapsed="false">
      <c r="H1067" s="21"/>
      <c r="L1067" s="21"/>
      <c r="M1067" s="21"/>
      <c r="O1067" s="10"/>
      <c r="Q1067" s="10"/>
    </row>
    <row r="1068" customFormat="false" ht="24" hidden="false" customHeight="false" outlineLevel="0" collapsed="false">
      <c r="H1068" s="21"/>
      <c r="L1068" s="21"/>
      <c r="M1068" s="21"/>
      <c r="O1068" s="10"/>
      <c r="Q1068" s="10"/>
    </row>
    <row r="1069" customFormat="false" ht="24" hidden="false" customHeight="false" outlineLevel="0" collapsed="false">
      <c r="H1069" s="21"/>
      <c r="L1069" s="21"/>
      <c r="M1069" s="21"/>
      <c r="O1069" s="10"/>
      <c r="Q1069" s="10"/>
    </row>
    <row r="1070" customFormat="false" ht="24" hidden="false" customHeight="false" outlineLevel="0" collapsed="false">
      <c r="H1070" s="21"/>
      <c r="L1070" s="21"/>
      <c r="M1070" s="21"/>
      <c r="O1070" s="10"/>
      <c r="Q1070" s="10"/>
    </row>
    <row r="1071" customFormat="false" ht="24" hidden="false" customHeight="false" outlineLevel="0" collapsed="false">
      <c r="H1071" s="21"/>
      <c r="L1071" s="21"/>
      <c r="M1071" s="21"/>
      <c r="O1071" s="10"/>
      <c r="Q1071" s="10"/>
    </row>
    <row r="1072" customFormat="false" ht="24" hidden="false" customHeight="false" outlineLevel="0" collapsed="false">
      <c r="H1072" s="21"/>
      <c r="L1072" s="21"/>
      <c r="M1072" s="21"/>
      <c r="O1072" s="10"/>
      <c r="Q1072" s="10"/>
    </row>
    <row r="1073" customFormat="false" ht="24" hidden="false" customHeight="false" outlineLevel="0" collapsed="false">
      <c r="H1073" s="21"/>
      <c r="L1073" s="21"/>
      <c r="M1073" s="21"/>
      <c r="O1073" s="10"/>
      <c r="Q1073" s="10"/>
    </row>
    <row r="1074" customFormat="false" ht="24" hidden="false" customHeight="false" outlineLevel="0" collapsed="false">
      <c r="H1074" s="21"/>
      <c r="L1074" s="21"/>
      <c r="M1074" s="21"/>
      <c r="O1074" s="10"/>
      <c r="Q1074" s="10"/>
    </row>
    <row r="1075" customFormat="false" ht="24" hidden="false" customHeight="false" outlineLevel="0" collapsed="false">
      <c r="H1075" s="21"/>
      <c r="L1075" s="21"/>
      <c r="M1075" s="21"/>
      <c r="O1075" s="10"/>
      <c r="Q1075" s="10"/>
    </row>
    <row r="1076" customFormat="false" ht="24" hidden="false" customHeight="false" outlineLevel="0" collapsed="false">
      <c r="H1076" s="21"/>
      <c r="L1076" s="21"/>
      <c r="M1076" s="21"/>
      <c r="O1076" s="10"/>
      <c r="Q1076" s="10"/>
    </row>
    <row r="1077" customFormat="false" ht="24" hidden="false" customHeight="false" outlineLevel="0" collapsed="false">
      <c r="H1077" s="21"/>
      <c r="L1077" s="21"/>
      <c r="M1077" s="21"/>
      <c r="O1077" s="10"/>
      <c r="Q1077" s="10"/>
    </row>
    <row r="1078" customFormat="false" ht="24" hidden="false" customHeight="false" outlineLevel="0" collapsed="false">
      <c r="H1078" s="21"/>
      <c r="L1078" s="21"/>
      <c r="M1078" s="21"/>
      <c r="O1078" s="10"/>
      <c r="Q1078" s="10"/>
    </row>
    <row r="1079" customFormat="false" ht="24" hidden="false" customHeight="false" outlineLevel="0" collapsed="false">
      <c r="H1079" s="21"/>
      <c r="L1079" s="21"/>
      <c r="M1079" s="21"/>
      <c r="O1079" s="10"/>
      <c r="Q1079" s="10"/>
    </row>
    <row r="1080" customFormat="false" ht="24" hidden="false" customHeight="false" outlineLevel="0" collapsed="false">
      <c r="H1080" s="21"/>
      <c r="L1080" s="21"/>
      <c r="M1080" s="21"/>
      <c r="O1080" s="10"/>
      <c r="Q1080" s="10"/>
    </row>
    <row r="1081" customFormat="false" ht="24" hidden="false" customHeight="false" outlineLevel="0" collapsed="false">
      <c r="H1081" s="21"/>
      <c r="L1081" s="21"/>
      <c r="M1081" s="21"/>
      <c r="O1081" s="10"/>
      <c r="Q1081" s="10"/>
    </row>
    <row r="1082" customFormat="false" ht="24" hidden="false" customHeight="false" outlineLevel="0" collapsed="false">
      <c r="H1082" s="21"/>
      <c r="L1082" s="21"/>
      <c r="M1082" s="21"/>
      <c r="O1082" s="10"/>
      <c r="Q1082" s="10"/>
    </row>
    <row r="1083" customFormat="false" ht="24" hidden="false" customHeight="false" outlineLevel="0" collapsed="false">
      <c r="H1083" s="21"/>
      <c r="L1083" s="21"/>
      <c r="M1083" s="21"/>
      <c r="O1083" s="10"/>
      <c r="Q1083" s="10"/>
    </row>
    <row r="1084" customFormat="false" ht="24" hidden="false" customHeight="false" outlineLevel="0" collapsed="false">
      <c r="H1084" s="21"/>
      <c r="L1084" s="21"/>
      <c r="M1084" s="21"/>
      <c r="O1084" s="10"/>
      <c r="Q1084" s="10"/>
    </row>
    <row r="1085" customFormat="false" ht="24" hidden="false" customHeight="false" outlineLevel="0" collapsed="false">
      <c r="H1085" s="21"/>
      <c r="L1085" s="21"/>
      <c r="M1085" s="21"/>
      <c r="O1085" s="10"/>
      <c r="Q1085" s="10"/>
    </row>
    <row r="1086" customFormat="false" ht="24" hidden="false" customHeight="false" outlineLevel="0" collapsed="false">
      <c r="H1086" s="21"/>
      <c r="L1086" s="21"/>
      <c r="M1086" s="21"/>
      <c r="O1086" s="10"/>
      <c r="Q1086" s="10"/>
    </row>
    <row r="1087" customFormat="false" ht="24" hidden="false" customHeight="false" outlineLevel="0" collapsed="false">
      <c r="H1087" s="21"/>
      <c r="L1087" s="21"/>
      <c r="M1087" s="21"/>
      <c r="O1087" s="10"/>
      <c r="Q1087" s="10"/>
    </row>
    <row r="1088" customFormat="false" ht="24" hidden="false" customHeight="false" outlineLevel="0" collapsed="false">
      <c r="H1088" s="21"/>
      <c r="L1088" s="21"/>
      <c r="M1088" s="21"/>
      <c r="O1088" s="10"/>
      <c r="Q1088" s="10"/>
    </row>
    <row r="1089" customFormat="false" ht="24" hidden="false" customHeight="false" outlineLevel="0" collapsed="false">
      <c r="H1089" s="21"/>
      <c r="L1089" s="21"/>
      <c r="M1089" s="21"/>
      <c r="O1089" s="10"/>
      <c r="Q1089" s="10"/>
    </row>
    <row r="1090" customFormat="false" ht="24" hidden="false" customHeight="false" outlineLevel="0" collapsed="false">
      <c r="H1090" s="21"/>
      <c r="L1090" s="21"/>
      <c r="M1090" s="21"/>
      <c r="O1090" s="10"/>
      <c r="Q1090" s="10"/>
    </row>
    <row r="1091" customFormat="false" ht="24" hidden="false" customHeight="false" outlineLevel="0" collapsed="false">
      <c r="H1091" s="21"/>
      <c r="L1091" s="21"/>
      <c r="M1091" s="21"/>
      <c r="O1091" s="10"/>
      <c r="Q1091" s="10"/>
    </row>
    <row r="1092" customFormat="false" ht="24" hidden="false" customHeight="false" outlineLevel="0" collapsed="false">
      <c r="H1092" s="21"/>
      <c r="L1092" s="21"/>
      <c r="M1092" s="21"/>
      <c r="O1092" s="10"/>
      <c r="Q1092" s="10"/>
    </row>
    <row r="1093" customFormat="false" ht="24" hidden="false" customHeight="false" outlineLevel="0" collapsed="false">
      <c r="H1093" s="21"/>
      <c r="L1093" s="21"/>
      <c r="M1093" s="21"/>
      <c r="O1093" s="10"/>
      <c r="Q1093" s="10"/>
    </row>
    <row r="1094" customFormat="false" ht="24" hidden="false" customHeight="false" outlineLevel="0" collapsed="false">
      <c r="H1094" s="21"/>
      <c r="L1094" s="21"/>
      <c r="M1094" s="21"/>
      <c r="O1094" s="10"/>
      <c r="Q1094" s="10"/>
    </row>
    <row r="1095" customFormat="false" ht="24" hidden="false" customHeight="false" outlineLevel="0" collapsed="false">
      <c r="H1095" s="21"/>
      <c r="L1095" s="21"/>
      <c r="M1095" s="21"/>
      <c r="O1095" s="10"/>
      <c r="Q1095" s="10"/>
    </row>
    <row r="1096" customFormat="false" ht="24" hidden="false" customHeight="false" outlineLevel="0" collapsed="false">
      <c r="H1096" s="21"/>
      <c r="L1096" s="21"/>
      <c r="M1096" s="21"/>
      <c r="O1096" s="10"/>
      <c r="Q1096" s="10"/>
    </row>
    <row r="1097" customFormat="false" ht="24" hidden="false" customHeight="false" outlineLevel="0" collapsed="false">
      <c r="H1097" s="21"/>
      <c r="L1097" s="21"/>
      <c r="M1097" s="21"/>
      <c r="O1097" s="10"/>
      <c r="Q1097" s="10"/>
    </row>
    <row r="1098" customFormat="false" ht="24" hidden="false" customHeight="false" outlineLevel="0" collapsed="false">
      <c r="H1098" s="21"/>
      <c r="L1098" s="21"/>
      <c r="M1098" s="21"/>
      <c r="O1098" s="10"/>
      <c r="Q1098" s="10"/>
    </row>
    <row r="1099" customFormat="false" ht="24" hidden="false" customHeight="false" outlineLevel="0" collapsed="false">
      <c r="H1099" s="21"/>
      <c r="L1099" s="21"/>
      <c r="M1099" s="21"/>
      <c r="O1099" s="10"/>
      <c r="Q1099" s="10"/>
    </row>
    <row r="1100" customFormat="false" ht="24" hidden="false" customHeight="false" outlineLevel="0" collapsed="false">
      <c r="H1100" s="21"/>
      <c r="L1100" s="21"/>
      <c r="M1100" s="21"/>
      <c r="O1100" s="10"/>
      <c r="Q1100" s="10"/>
    </row>
    <row r="1101" customFormat="false" ht="24" hidden="false" customHeight="false" outlineLevel="0" collapsed="false">
      <c r="H1101" s="21"/>
      <c r="L1101" s="21"/>
      <c r="M1101" s="21"/>
      <c r="O1101" s="10"/>
      <c r="Q1101" s="10"/>
    </row>
    <row r="1102" customFormat="false" ht="24" hidden="false" customHeight="false" outlineLevel="0" collapsed="false">
      <c r="H1102" s="21"/>
      <c r="L1102" s="21"/>
      <c r="M1102" s="21"/>
      <c r="O1102" s="10"/>
      <c r="Q1102" s="10"/>
    </row>
    <row r="1103" customFormat="false" ht="24" hidden="false" customHeight="false" outlineLevel="0" collapsed="false">
      <c r="H1103" s="21"/>
      <c r="L1103" s="21"/>
      <c r="M1103" s="21"/>
      <c r="O1103" s="10"/>
      <c r="Q1103" s="10"/>
    </row>
    <row r="1104" customFormat="false" ht="24" hidden="false" customHeight="false" outlineLevel="0" collapsed="false">
      <c r="H1104" s="21"/>
      <c r="L1104" s="21"/>
      <c r="M1104" s="21"/>
      <c r="O1104" s="10"/>
      <c r="Q1104" s="10"/>
    </row>
    <row r="1105" customFormat="false" ht="24" hidden="false" customHeight="false" outlineLevel="0" collapsed="false">
      <c r="H1105" s="21"/>
      <c r="L1105" s="21"/>
      <c r="M1105" s="21"/>
      <c r="O1105" s="10"/>
      <c r="Q1105" s="10"/>
    </row>
    <row r="1106" customFormat="false" ht="24" hidden="false" customHeight="false" outlineLevel="0" collapsed="false">
      <c r="H1106" s="21"/>
      <c r="L1106" s="21"/>
      <c r="M1106" s="21"/>
      <c r="O1106" s="10"/>
      <c r="Q1106" s="10"/>
    </row>
    <row r="1107" customFormat="false" ht="24" hidden="false" customHeight="false" outlineLevel="0" collapsed="false">
      <c r="H1107" s="21"/>
      <c r="L1107" s="21"/>
      <c r="M1107" s="21"/>
      <c r="O1107" s="10"/>
      <c r="Q1107" s="10"/>
    </row>
    <row r="1108" customFormat="false" ht="24" hidden="false" customHeight="false" outlineLevel="0" collapsed="false">
      <c r="H1108" s="21"/>
      <c r="L1108" s="21"/>
      <c r="M1108" s="21"/>
      <c r="O1108" s="10"/>
      <c r="Q1108" s="10"/>
    </row>
    <row r="1109" customFormat="false" ht="24" hidden="false" customHeight="false" outlineLevel="0" collapsed="false">
      <c r="H1109" s="21"/>
      <c r="L1109" s="21"/>
      <c r="M1109" s="21"/>
      <c r="O1109" s="10"/>
      <c r="Q1109" s="10"/>
    </row>
    <row r="1110" customFormat="false" ht="24" hidden="false" customHeight="false" outlineLevel="0" collapsed="false">
      <c r="H1110" s="21"/>
      <c r="L1110" s="21"/>
      <c r="M1110" s="21"/>
      <c r="O1110" s="10"/>
      <c r="Q1110" s="10"/>
    </row>
    <row r="1111" customFormat="false" ht="24" hidden="false" customHeight="false" outlineLevel="0" collapsed="false">
      <c r="H1111" s="21"/>
      <c r="L1111" s="21"/>
      <c r="M1111" s="21"/>
      <c r="O1111" s="10"/>
      <c r="Q1111" s="10"/>
    </row>
    <row r="1112" customFormat="false" ht="24" hidden="false" customHeight="false" outlineLevel="0" collapsed="false">
      <c r="H1112" s="21"/>
      <c r="L1112" s="21"/>
      <c r="M1112" s="21"/>
      <c r="O1112" s="10"/>
      <c r="Q1112" s="10"/>
    </row>
    <row r="1113" customFormat="false" ht="24" hidden="false" customHeight="false" outlineLevel="0" collapsed="false">
      <c r="H1113" s="21"/>
      <c r="L1113" s="21"/>
      <c r="M1113" s="21"/>
      <c r="O1113" s="10"/>
      <c r="Q1113" s="10"/>
    </row>
    <row r="1114" customFormat="false" ht="24" hidden="false" customHeight="false" outlineLevel="0" collapsed="false">
      <c r="H1114" s="21"/>
      <c r="L1114" s="21"/>
      <c r="M1114" s="21"/>
      <c r="O1114" s="10"/>
      <c r="Q1114" s="10"/>
    </row>
    <row r="1115" customFormat="false" ht="24" hidden="false" customHeight="false" outlineLevel="0" collapsed="false">
      <c r="H1115" s="21"/>
      <c r="L1115" s="21"/>
      <c r="M1115" s="21"/>
      <c r="O1115" s="10"/>
      <c r="Q1115" s="10"/>
    </row>
    <row r="1116" customFormat="false" ht="24" hidden="false" customHeight="false" outlineLevel="0" collapsed="false">
      <c r="H1116" s="21"/>
      <c r="L1116" s="21"/>
      <c r="M1116" s="21"/>
      <c r="O1116" s="10"/>
      <c r="Q1116" s="10"/>
    </row>
    <row r="1117" customFormat="false" ht="24" hidden="false" customHeight="false" outlineLevel="0" collapsed="false">
      <c r="H1117" s="21"/>
      <c r="L1117" s="21"/>
      <c r="M1117" s="21"/>
      <c r="O1117" s="10"/>
      <c r="Q1117" s="10"/>
    </row>
    <row r="1118" customFormat="false" ht="24" hidden="false" customHeight="false" outlineLevel="0" collapsed="false">
      <c r="H1118" s="21"/>
      <c r="L1118" s="21"/>
      <c r="M1118" s="21"/>
      <c r="O1118" s="10"/>
      <c r="Q1118" s="10"/>
    </row>
    <row r="1119" customFormat="false" ht="24" hidden="false" customHeight="false" outlineLevel="0" collapsed="false">
      <c r="H1119" s="21"/>
      <c r="L1119" s="21"/>
      <c r="M1119" s="21"/>
      <c r="O1119" s="10"/>
      <c r="Q1119" s="10"/>
    </row>
    <row r="1120" customFormat="false" ht="24" hidden="false" customHeight="false" outlineLevel="0" collapsed="false">
      <c r="H1120" s="21"/>
      <c r="L1120" s="21"/>
      <c r="M1120" s="21"/>
      <c r="O1120" s="10"/>
      <c r="Q1120" s="10"/>
    </row>
    <row r="1121" customFormat="false" ht="24" hidden="false" customHeight="false" outlineLevel="0" collapsed="false">
      <c r="H1121" s="21"/>
      <c r="L1121" s="21"/>
      <c r="M1121" s="21"/>
      <c r="O1121" s="10"/>
      <c r="Q1121" s="10"/>
    </row>
    <row r="1122" customFormat="false" ht="24" hidden="false" customHeight="false" outlineLevel="0" collapsed="false">
      <c r="H1122" s="21"/>
      <c r="L1122" s="21"/>
      <c r="M1122" s="21"/>
      <c r="O1122" s="10"/>
      <c r="Q1122" s="10"/>
    </row>
    <row r="1123" customFormat="false" ht="24" hidden="false" customHeight="false" outlineLevel="0" collapsed="false">
      <c r="H1123" s="21"/>
      <c r="L1123" s="21"/>
      <c r="M1123" s="21"/>
      <c r="O1123" s="10"/>
      <c r="Q1123" s="10"/>
    </row>
    <row r="1124" customFormat="false" ht="24" hidden="false" customHeight="false" outlineLevel="0" collapsed="false">
      <c r="H1124" s="21"/>
      <c r="L1124" s="21"/>
      <c r="M1124" s="21"/>
      <c r="O1124" s="10"/>
      <c r="Q1124" s="10"/>
    </row>
    <row r="1125" customFormat="false" ht="24" hidden="false" customHeight="false" outlineLevel="0" collapsed="false">
      <c r="H1125" s="21"/>
      <c r="L1125" s="21"/>
      <c r="M1125" s="21"/>
      <c r="O1125" s="10"/>
      <c r="Q1125" s="10"/>
    </row>
    <row r="1126" customFormat="false" ht="24" hidden="false" customHeight="false" outlineLevel="0" collapsed="false">
      <c r="H1126" s="21"/>
      <c r="L1126" s="21"/>
      <c r="M1126" s="21"/>
      <c r="O1126" s="10"/>
      <c r="Q1126" s="10"/>
    </row>
    <row r="1127" customFormat="false" ht="24" hidden="false" customHeight="false" outlineLevel="0" collapsed="false">
      <c r="H1127" s="21"/>
      <c r="L1127" s="21"/>
      <c r="M1127" s="21"/>
      <c r="O1127" s="10"/>
      <c r="Q1127" s="10"/>
    </row>
    <row r="1128" customFormat="false" ht="24" hidden="false" customHeight="false" outlineLevel="0" collapsed="false">
      <c r="H1128" s="21"/>
      <c r="L1128" s="21"/>
      <c r="M1128" s="21"/>
      <c r="O1128" s="10"/>
      <c r="Q1128" s="10"/>
    </row>
    <row r="1129" customFormat="false" ht="24" hidden="false" customHeight="false" outlineLevel="0" collapsed="false">
      <c r="H1129" s="21"/>
      <c r="L1129" s="21"/>
      <c r="M1129" s="21"/>
      <c r="O1129" s="10"/>
      <c r="Q1129" s="10"/>
    </row>
    <row r="1130" customFormat="false" ht="24" hidden="false" customHeight="false" outlineLevel="0" collapsed="false">
      <c r="H1130" s="21"/>
      <c r="L1130" s="21"/>
      <c r="M1130" s="21"/>
      <c r="O1130" s="10"/>
      <c r="Q1130" s="10"/>
    </row>
    <row r="1131" customFormat="false" ht="24" hidden="false" customHeight="false" outlineLevel="0" collapsed="false">
      <c r="H1131" s="21"/>
      <c r="L1131" s="21"/>
      <c r="M1131" s="21"/>
      <c r="O1131" s="10"/>
      <c r="Q1131" s="10"/>
    </row>
    <row r="1132" customFormat="false" ht="24" hidden="false" customHeight="false" outlineLevel="0" collapsed="false">
      <c r="H1132" s="21"/>
      <c r="L1132" s="21"/>
      <c r="M1132" s="21"/>
      <c r="O1132" s="10"/>
      <c r="Q1132" s="10"/>
    </row>
    <row r="1133" customFormat="false" ht="24" hidden="false" customHeight="false" outlineLevel="0" collapsed="false">
      <c r="H1133" s="21"/>
      <c r="L1133" s="21"/>
      <c r="M1133" s="21"/>
      <c r="O1133" s="10"/>
      <c r="Q1133" s="10"/>
    </row>
    <row r="1134" customFormat="false" ht="24" hidden="false" customHeight="false" outlineLevel="0" collapsed="false">
      <c r="H1134" s="21"/>
      <c r="L1134" s="21"/>
      <c r="M1134" s="21"/>
      <c r="O1134" s="10"/>
      <c r="Q1134" s="10"/>
    </row>
    <row r="1135" customFormat="false" ht="24" hidden="false" customHeight="false" outlineLevel="0" collapsed="false">
      <c r="H1135" s="21"/>
      <c r="L1135" s="21"/>
      <c r="M1135" s="21"/>
      <c r="O1135" s="10"/>
      <c r="Q1135" s="10"/>
    </row>
    <row r="1136" customFormat="false" ht="24" hidden="false" customHeight="false" outlineLevel="0" collapsed="false">
      <c r="H1136" s="21"/>
      <c r="L1136" s="21"/>
      <c r="M1136" s="21"/>
      <c r="O1136" s="10"/>
      <c r="Q1136" s="10"/>
    </row>
    <row r="1137" customFormat="false" ht="24" hidden="false" customHeight="false" outlineLevel="0" collapsed="false">
      <c r="H1137" s="21"/>
      <c r="L1137" s="21"/>
      <c r="M1137" s="21"/>
      <c r="O1137" s="10"/>
      <c r="Q1137" s="10"/>
    </row>
    <row r="1138" customFormat="false" ht="24" hidden="false" customHeight="false" outlineLevel="0" collapsed="false">
      <c r="H1138" s="21"/>
      <c r="L1138" s="21"/>
      <c r="M1138" s="21"/>
      <c r="O1138" s="10"/>
      <c r="Q1138" s="10"/>
    </row>
    <row r="1139" customFormat="false" ht="24" hidden="false" customHeight="false" outlineLevel="0" collapsed="false">
      <c r="H1139" s="21"/>
      <c r="L1139" s="21"/>
      <c r="M1139" s="21"/>
      <c r="O1139" s="10"/>
      <c r="Q1139" s="10"/>
    </row>
    <row r="1140" customFormat="false" ht="24" hidden="false" customHeight="false" outlineLevel="0" collapsed="false">
      <c r="H1140" s="21"/>
      <c r="L1140" s="21"/>
      <c r="M1140" s="21"/>
      <c r="O1140" s="10"/>
      <c r="Q1140" s="10"/>
    </row>
    <row r="1141" customFormat="false" ht="24" hidden="false" customHeight="false" outlineLevel="0" collapsed="false">
      <c r="H1141" s="21"/>
      <c r="L1141" s="21"/>
      <c r="M1141" s="21"/>
      <c r="O1141" s="10"/>
      <c r="Q1141" s="10"/>
    </row>
    <row r="1142" customFormat="false" ht="24" hidden="false" customHeight="false" outlineLevel="0" collapsed="false">
      <c r="H1142" s="21"/>
      <c r="L1142" s="21"/>
      <c r="M1142" s="21"/>
      <c r="O1142" s="10"/>
      <c r="Q1142" s="10"/>
    </row>
    <row r="1143" customFormat="false" ht="24" hidden="false" customHeight="false" outlineLevel="0" collapsed="false">
      <c r="H1143" s="21"/>
      <c r="L1143" s="21"/>
      <c r="M1143" s="21"/>
      <c r="O1143" s="10"/>
      <c r="Q1143" s="10"/>
    </row>
    <row r="1144" customFormat="false" ht="24" hidden="false" customHeight="false" outlineLevel="0" collapsed="false">
      <c r="H1144" s="21"/>
      <c r="L1144" s="21"/>
      <c r="M1144" s="21"/>
      <c r="O1144" s="10"/>
      <c r="Q1144" s="10"/>
    </row>
    <row r="1145" customFormat="false" ht="24" hidden="false" customHeight="false" outlineLevel="0" collapsed="false">
      <c r="H1145" s="21"/>
      <c r="L1145" s="21"/>
      <c r="M1145" s="21"/>
      <c r="O1145" s="10"/>
      <c r="Q1145" s="10"/>
    </row>
    <row r="1146" customFormat="false" ht="24" hidden="false" customHeight="false" outlineLevel="0" collapsed="false">
      <c r="H1146" s="21"/>
      <c r="L1146" s="21"/>
      <c r="M1146" s="21"/>
      <c r="O1146" s="10"/>
      <c r="Q1146" s="10"/>
    </row>
    <row r="1147" customFormat="false" ht="24" hidden="false" customHeight="false" outlineLevel="0" collapsed="false">
      <c r="H1147" s="21"/>
      <c r="L1147" s="21"/>
      <c r="M1147" s="21"/>
      <c r="O1147" s="10"/>
      <c r="Q1147" s="10"/>
    </row>
    <row r="1148" customFormat="false" ht="24" hidden="false" customHeight="false" outlineLevel="0" collapsed="false">
      <c r="H1148" s="21"/>
      <c r="L1148" s="21"/>
      <c r="M1148" s="21"/>
      <c r="O1148" s="10"/>
      <c r="Q1148" s="10"/>
    </row>
    <row r="1149" customFormat="false" ht="24" hidden="false" customHeight="false" outlineLevel="0" collapsed="false">
      <c r="H1149" s="21"/>
      <c r="L1149" s="21"/>
      <c r="M1149" s="21"/>
      <c r="O1149" s="10"/>
      <c r="Q1149" s="10"/>
    </row>
    <row r="1150" customFormat="false" ht="24" hidden="false" customHeight="false" outlineLevel="0" collapsed="false">
      <c r="H1150" s="21"/>
      <c r="L1150" s="21"/>
      <c r="M1150" s="21"/>
      <c r="O1150" s="10"/>
      <c r="Q1150" s="10"/>
    </row>
    <row r="1151" customFormat="false" ht="24" hidden="false" customHeight="false" outlineLevel="0" collapsed="false">
      <c r="H1151" s="21"/>
      <c r="L1151" s="21"/>
      <c r="M1151" s="21"/>
      <c r="O1151" s="10"/>
      <c r="Q1151" s="10"/>
    </row>
    <row r="1152" customFormat="false" ht="24" hidden="false" customHeight="false" outlineLevel="0" collapsed="false">
      <c r="H1152" s="21"/>
      <c r="L1152" s="21"/>
      <c r="M1152" s="21"/>
      <c r="O1152" s="10"/>
      <c r="Q1152" s="10"/>
    </row>
    <row r="1153" customFormat="false" ht="24" hidden="false" customHeight="false" outlineLevel="0" collapsed="false">
      <c r="H1153" s="21"/>
      <c r="L1153" s="21"/>
      <c r="M1153" s="21"/>
      <c r="O1153" s="10"/>
      <c r="Q1153" s="10"/>
    </row>
    <row r="1154" customFormat="false" ht="24" hidden="false" customHeight="false" outlineLevel="0" collapsed="false">
      <c r="H1154" s="21"/>
      <c r="L1154" s="21"/>
      <c r="M1154" s="21"/>
      <c r="O1154" s="10"/>
      <c r="Q1154" s="10"/>
    </row>
    <row r="1155" customFormat="false" ht="24" hidden="false" customHeight="false" outlineLevel="0" collapsed="false">
      <c r="H1155" s="21"/>
      <c r="L1155" s="21"/>
      <c r="M1155" s="21"/>
      <c r="O1155" s="10"/>
      <c r="Q1155" s="10"/>
    </row>
    <row r="1156" customFormat="false" ht="24" hidden="false" customHeight="false" outlineLevel="0" collapsed="false">
      <c r="H1156" s="21"/>
      <c r="L1156" s="21"/>
      <c r="M1156" s="21"/>
      <c r="O1156" s="10"/>
      <c r="Q1156" s="10"/>
    </row>
    <row r="1157" customFormat="false" ht="24" hidden="false" customHeight="false" outlineLevel="0" collapsed="false">
      <c r="H1157" s="21"/>
      <c r="L1157" s="21"/>
      <c r="M1157" s="21"/>
      <c r="O1157" s="10"/>
      <c r="Q1157" s="10"/>
    </row>
    <row r="1158" customFormat="false" ht="24" hidden="false" customHeight="false" outlineLevel="0" collapsed="false">
      <c r="H1158" s="21"/>
      <c r="L1158" s="21"/>
      <c r="M1158" s="21"/>
      <c r="O1158" s="10"/>
      <c r="Q1158" s="10"/>
    </row>
    <row r="1159" customFormat="false" ht="24" hidden="false" customHeight="false" outlineLevel="0" collapsed="false">
      <c r="H1159" s="21"/>
      <c r="L1159" s="21"/>
      <c r="M1159" s="21"/>
      <c r="O1159" s="10"/>
      <c r="Q1159" s="10"/>
    </row>
    <row r="1160" customFormat="false" ht="24" hidden="false" customHeight="false" outlineLevel="0" collapsed="false">
      <c r="H1160" s="21"/>
      <c r="L1160" s="21"/>
      <c r="M1160" s="21"/>
      <c r="O1160" s="10"/>
      <c r="Q1160" s="10"/>
    </row>
    <row r="1161" customFormat="false" ht="24" hidden="false" customHeight="false" outlineLevel="0" collapsed="false">
      <c r="H1161" s="21"/>
      <c r="L1161" s="21"/>
      <c r="M1161" s="21"/>
      <c r="O1161" s="10"/>
      <c r="Q1161" s="10"/>
    </row>
    <row r="1162" customFormat="false" ht="24" hidden="false" customHeight="false" outlineLevel="0" collapsed="false">
      <c r="H1162" s="21"/>
      <c r="L1162" s="21"/>
      <c r="M1162" s="21"/>
      <c r="O1162" s="10"/>
      <c r="Q1162" s="10"/>
    </row>
    <row r="1163" customFormat="false" ht="24" hidden="false" customHeight="false" outlineLevel="0" collapsed="false">
      <c r="H1163" s="21"/>
      <c r="L1163" s="21"/>
      <c r="M1163" s="21"/>
      <c r="O1163" s="10"/>
      <c r="Q1163" s="10"/>
    </row>
    <row r="1164" customFormat="false" ht="24" hidden="false" customHeight="false" outlineLevel="0" collapsed="false">
      <c r="H1164" s="21"/>
      <c r="L1164" s="21"/>
      <c r="M1164" s="21"/>
      <c r="O1164" s="10"/>
      <c r="Q1164" s="10"/>
    </row>
    <row r="1165" customFormat="false" ht="24" hidden="false" customHeight="false" outlineLevel="0" collapsed="false">
      <c r="H1165" s="21"/>
      <c r="L1165" s="21"/>
      <c r="M1165" s="21"/>
      <c r="O1165" s="10"/>
      <c r="Q1165" s="10"/>
    </row>
    <row r="1166" customFormat="false" ht="24" hidden="false" customHeight="false" outlineLevel="0" collapsed="false">
      <c r="H1166" s="21"/>
      <c r="L1166" s="21"/>
      <c r="M1166" s="21"/>
      <c r="O1166" s="10"/>
      <c r="Q1166" s="10"/>
    </row>
    <row r="1167" customFormat="false" ht="24" hidden="false" customHeight="false" outlineLevel="0" collapsed="false">
      <c r="H1167" s="21"/>
      <c r="L1167" s="21"/>
      <c r="M1167" s="21"/>
      <c r="O1167" s="10"/>
      <c r="Q1167" s="10"/>
    </row>
    <row r="1168" customFormat="false" ht="24" hidden="false" customHeight="false" outlineLevel="0" collapsed="false">
      <c r="H1168" s="21"/>
      <c r="L1168" s="21"/>
      <c r="M1168" s="21"/>
      <c r="O1168" s="10"/>
      <c r="Q1168" s="10"/>
    </row>
    <row r="1169" customFormat="false" ht="24" hidden="false" customHeight="false" outlineLevel="0" collapsed="false">
      <c r="H1169" s="21"/>
      <c r="L1169" s="21"/>
      <c r="M1169" s="21"/>
      <c r="O1169" s="10"/>
      <c r="Q1169" s="10"/>
    </row>
    <row r="1170" customFormat="false" ht="24" hidden="false" customHeight="false" outlineLevel="0" collapsed="false">
      <c r="H1170" s="21"/>
      <c r="L1170" s="21"/>
      <c r="M1170" s="21"/>
      <c r="O1170" s="10"/>
      <c r="Q1170" s="10"/>
    </row>
    <row r="1171" customFormat="false" ht="24" hidden="false" customHeight="false" outlineLevel="0" collapsed="false">
      <c r="H1171" s="21"/>
      <c r="L1171" s="21"/>
      <c r="M1171" s="21"/>
      <c r="O1171" s="10"/>
      <c r="Q1171" s="10"/>
    </row>
    <row r="1172" customFormat="false" ht="24" hidden="false" customHeight="false" outlineLevel="0" collapsed="false">
      <c r="H1172" s="21"/>
      <c r="L1172" s="21"/>
      <c r="M1172" s="21"/>
      <c r="O1172" s="10"/>
      <c r="Q1172" s="10"/>
    </row>
    <row r="1173" customFormat="false" ht="24" hidden="false" customHeight="false" outlineLevel="0" collapsed="false">
      <c r="H1173" s="21"/>
      <c r="L1173" s="21"/>
      <c r="M1173" s="21"/>
      <c r="O1173" s="10"/>
      <c r="Q1173" s="10"/>
    </row>
    <row r="1174" customFormat="false" ht="24" hidden="false" customHeight="false" outlineLevel="0" collapsed="false">
      <c r="H1174" s="21"/>
      <c r="L1174" s="21"/>
      <c r="M1174" s="21"/>
      <c r="O1174" s="10"/>
      <c r="Q1174" s="10"/>
    </row>
    <row r="1175" customFormat="false" ht="24" hidden="false" customHeight="false" outlineLevel="0" collapsed="false">
      <c r="H1175" s="21"/>
      <c r="L1175" s="21"/>
      <c r="M1175" s="21"/>
      <c r="O1175" s="10"/>
      <c r="Q1175" s="10"/>
    </row>
    <row r="1176" customFormat="false" ht="24" hidden="false" customHeight="false" outlineLevel="0" collapsed="false">
      <c r="H1176" s="21"/>
      <c r="L1176" s="21"/>
      <c r="M1176" s="21"/>
      <c r="O1176" s="10"/>
      <c r="Q1176" s="10"/>
    </row>
    <row r="1177" customFormat="false" ht="24" hidden="false" customHeight="false" outlineLevel="0" collapsed="false">
      <c r="H1177" s="21"/>
      <c r="L1177" s="21"/>
      <c r="M1177" s="21"/>
      <c r="O1177" s="10"/>
      <c r="Q1177" s="10"/>
    </row>
    <row r="1178" customFormat="false" ht="24" hidden="false" customHeight="false" outlineLevel="0" collapsed="false">
      <c r="H1178" s="21"/>
      <c r="L1178" s="21"/>
      <c r="M1178" s="21"/>
      <c r="O1178" s="10"/>
      <c r="Q1178" s="10"/>
    </row>
    <row r="1179" customFormat="false" ht="24" hidden="false" customHeight="false" outlineLevel="0" collapsed="false">
      <c r="H1179" s="21"/>
      <c r="L1179" s="21"/>
      <c r="M1179" s="21"/>
      <c r="O1179" s="10"/>
      <c r="Q1179" s="10"/>
    </row>
    <row r="1180" customFormat="false" ht="24" hidden="false" customHeight="false" outlineLevel="0" collapsed="false">
      <c r="H1180" s="21"/>
      <c r="L1180" s="21"/>
      <c r="M1180" s="21"/>
      <c r="O1180" s="10"/>
      <c r="Q1180" s="10"/>
    </row>
    <row r="1181" customFormat="false" ht="24" hidden="false" customHeight="false" outlineLevel="0" collapsed="false">
      <c r="H1181" s="21"/>
      <c r="L1181" s="21"/>
      <c r="M1181" s="21"/>
      <c r="O1181" s="10"/>
      <c r="Q1181" s="10"/>
    </row>
    <row r="1182" customFormat="false" ht="24" hidden="false" customHeight="false" outlineLevel="0" collapsed="false">
      <c r="H1182" s="21"/>
      <c r="L1182" s="21"/>
      <c r="M1182" s="21"/>
      <c r="O1182" s="10"/>
      <c r="Q1182" s="10"/>
    </row>
    <row r="1183" customFormat="false" ht="24" hidden="false" customHeight="false" outlineLevel="0" collapsed="false">
      <c r="H1183" s="21"/>
      <c r="L1183" s="21"/>
      <c r="M1183" s="21"/>
      <c r="O1183" s="10"/>
      <c r="Q1183" s="10"/>
    </row>
    <row r="1184" customFormat="false" ht="24" hidden="false" customHeight="false" outlineLevel="0" collapsed="false">
      <c r="H1184" s="21"/>
      <c r="L1184" s="21"/>
      <c r="M1184" s="21"/>
      <c r="O1184" s="10"/>
      <c r="Q1184" s="10"/>
    </row>
    <row r="1185" customFormat="false" ht="24" hidden="false" customHeight="false" outlineLevel="0" collapsed="false">
      <c r="H1185" s="21"/>
      <c r="L1185" s="21"/>
      <c r="M1185" s="21"/>
      <c r="O1185" s="10"/>
      <c r="Q1185" s="10"/>
    </row>
    <row r="1186" customFormat="false" ht="24" hidden="false" customHeight="false" outlineLevel="0" collapsed="false">
      <c r="H1186" s="21"/>
      <c r="L1186" s="21"/>
      <c r="M1186" s="21"/>
      <c r="O1186" s="10"/>
      <c r="Q1186" s="10"/>
    </row>
    <row r="1187" customFormat="false" ht="24" hidden="false" customHeight="false" outlineLevel="0" collapsed="false">
      <c r="H1187" s="21"/>
      <c r="L1187" s="21"/>
      <c r="M1187" s="21"/>
      <c r="O1187" s="10"/>
      <c r="Q1187" s="10"/>
    </row>
    <row r="1188" customFormat="false" ht="24" hidden="false" customHeight="false" outlineLevel="0" collapsed="false">
      <c r="H1188" s="21"/>
      <c r="L1188" s="21"/>
      <c r="M1188" s="21"/>
      <c r="O1188" s="10"/>
      <c r="Q1188" s="10"/>
    </row>
    <row r="1189" customFormat="false" ht="24" hidden="false" customHeight="false" outlineLevel="0" collapsed="false">
      <c r="H1189" s="21"/>
      <c r="L1189" s="21"/>
      <c r="M1189" s="21"/>
      <c r="O1189" s="10"/>
      <c r="Q1189" s="10"/>
    </row>
    <row r="1190" customFormat="false" ht="24" hidden="false" customHeight="false" outlineLevel="0" collapsed="false">
      <c r="H1190" s="21"/>
      <c r="L1190" s="21"/>
      <c r="M1190" s="21"/>
      <c r="O1190" s="10"/>
      <c r="Q1190" s="10"/>
    </row>
    <row r="1191" customFormat="false" ht="24" hidden="false" customHeight="false" outlineLevel="0" collapsed="false">
      <c r="H1191" s="21"/>
      <c r="L1191" s="21"/>
      <c r="M1191" s="21"/>
      <c r="O1191" s="10"/>
      <c r="Q1191" s="10"/>
    </row>
    <row r="1192" customFormat="false" ht="24" hidden="false" customHeight="false" outlineLevel="0" collapsed="false">
      <c r="H1192" s="21"/>
      <c r="L1192" s="21"/>
      <c r="M1192" s="21"/>
      <c r="O1192" s="10"/>
      <c r="Q1192" s="10"/>
    </row>
    <row r="1193" customFormat="false" ht="24" hidden="false" customHeight="false" outlineLevel="0" collapsed="false">
      <c r="H1193" s="21"/>
      <c r="L1193" s="21"/>
      <c r="M1193" s="21"/>
      <c r="O1193" s="10"/>
      <c r="Q1193" s="10"/>
    </row>
    <row r="1194" customFormat="false" ht="24" hidden="false" customHeight="false" outlineLevel="0" collapsed="false">
      <c r="H1194" s="21"/>
      <c r="L1194" s="21"/>
      <c r="M1194" s="21"/>
      <c r="O1194" s="10"/>
      <c r="Q1194" s="10"/>
    </row>
    <row r="1195" customFormat="false" ht="24" hidden="false" customHeight="false" outlineLevel="0" collapsed="false">
      <c r="H1195" s="21"/>
      <c r="L1195" s="21"/>
      <c r="M1195" s="21"/>
      <c r="O1195" s="10"/>
      <c r="Q1195" s="10"/>
    </row>
    <row r="1196" customFormat="false" ht="24" hidden="false" customHeight="false" outlineLevel="0" collapsed="false">
      <c r="H1196" s="21"/>
      <c r="L1196" s="21"/>
      <c r="M1196" s="21"/>
      <c r="O1196" s="10"/>
      <c r="Q1196" s="10"/>
    </row>
    <row r="1197" customFormat="false" ht="24" hidden="false" customHeight="false" outlineLevel="0" collapsed="false">
      <c r="H1197" s="21"/>
      <c r="L1197" s="21"/>
      <c r="M1197" s="21"/>
      <c r="O1197" s="10"/>
      <c r="Q1197" s="10"/>
    </row>
    <row r="1198" customFormat="false" ht="24" hidden="false" customHeight="false" outlineLevel="0" collapsed="false">
      <c r="H1198" s="21"/>
      <c r="L1198" s="21"/>
      <c r="M1198" s="21"/>
      <c r="O1198" s="10"/>
      <c r="Q1198" s="10"/>
    </row>
    <row r="1199" customFormat="false" ht="24" hidden="false" customHeight="false" outlineLevel="0" collapsed="false">
      <c r="H1199" s="21"/>
      <c r="L1199" s="21"/>
      <c r="M1199" s="21"/>
      <c r="O1199" s="10"/>
      <c r="Q1199" s="10"/>
    </row>
    <row r="1200" customFormat="false" ht="24" hidden="false" customHeight="false" outlineLevel="0" collapsed="false">
      <c r="H1200" s="21"/>
      <c r="L1200" s="21"/>
      <c r="M1200" s="21"/>
      <c r="O1200" s="10"/>
      <c r="Q1200" s="10"/>
    </row>
    <row r="1201" customFormat="false" ht="24" hidden="false" customHeight="false" outlineLevel="0" collapsed="false">
      <c r="H1201" s="21"/>
      <c r="L1201" s="21"/>
      <c r="M1201" s="21"/>
      <c r="O1201" s="10"/>
      <c r="Q1201" s="10"/>
    </row>
    <row r="1202" customFormat="false" ht="24" hidden="false" customHeight="false" outlineLevel="0" collapsed="false">
      <c r="H1202" s="21"/>
      <c r="L1202" s="21"/>
      <c r="M1202" s="21"/>
      <c r="O1202" s="10"/>
      <c r="Q1202" s="10"/>
    </row>
    <row r="1203" customFormat="false" ht="24" hidden="false" customHeight="false" outlineLevel="0" collapsed="false">
      <c r="H1203" s="21"/>
      <c r="L1203" s="21"/>
      <c r="M1203" s="21"/>
      <c r="O1203" s="10"/>
      <c r="Q1203" s="10"/>
    </row>
    <row r="1204" customFormat="false" ht="24" hidden="false" customHeight="false" outlineLevel="0" collapsed="false">
      <c r="H1204" s="21"/>
      <c r="L1204" s="21"/>
      <c r="M1204" s="21"/>
      <c r="O1204" s="10"/>
      <c r="Q1204" s="10"/>
    </row>
    <row r="1205" customFormat="false" ht="24" hidden="false" customHeight="false" outlineLevel="0" collapsed="false">
      <c r="H1205" s="21"/>
      <c r="L1205" s="21"/>
      <c r="M1205" s="21"/>
      <c r="O1205" s="10"/>
      <c r="Q1205" s="10"/>
    </row>
    <row r="1206" customFormat="false" ht="24" hidden="false" customHeight="false" outlineLevel="0" collapsed="false">
      <c r="H1206" s="21"/>
      <c r="L1206" s="21"/>
      <c r="M1206" s="21"/>
      <c r="O1206" s="10"/>
      <c r="Q1206" s="10"/>
    </row>
    <row r="1207" customFormat="false" ht="24" hidden="false" customHeight="false" outlineLevel="0" collapsed="false">
      <c r="H1207" s="21"/>
      <c r="L1207" s="21"/>
      <c r="M1207" s="21"/>
      <c r="O1207" s="10"/>
      <c r="Q1207" s="10"/>
    </row>
    <row r="1208" customFormat="false" ht="24" hidden="false" customHeight="false" outlineLevel="0" collapsed="false">
      <c r="H1208" s="21"/>
      <c r="L1208" s="21"/>
      <c r="M1208" s="21"/>
      <c r="O1208" s="10"/>
      <c r="Q1208" s="10"/>
    </row>
    <row r="1209" customFormat="false" ht="24" hidden="false" customHeight="false" outlineLevel="0" collapsed="false">
      <c r="H1209" s="21"/>
      <c r="L1209" s="21"/>
      <c r="M1209" s="21"/>
      <c r="O1209" s="10"/>
      <c r="Q1209" s="10"/>
    </row>
    <row r="1210" customFormat="false" ht="24" hidden="false" customHeight="false" outlineLevel="0" collapsed="false">
      <c r="H1210" s="21"/>
      <c r="L1210" s="21"/>
      <c r="M1210" s="21"/>
      <c r="O1210" s="10"/>
      <c r="Q1210" s="10"/>
    </row>
    <row r="1211" customFormat="false" ht="24" hidden="false" customHeight="false" outlineLevel="0" collapsed="false">
      <c r="H1211" s="21"/>
      <c r="L1211" s="21"/>
      <c r="M1211" s="21"/>
      <c r="O1211" s="10"/>
      <c r="Q1211" s="10"/>
    </row>
    <row r="1212" customFormat="false" ht="24" hidden="false" customHeight="false" outlineLevel="0" collapsed="false">
      <c r="H1212" s="21"/>
      <c r="L1212" s="21"/>
      <c r="M1212" s="21"/>
      <c r="O1212" s="10"/>
      <c r="Q1212" s="10"/>
    </row>
    <row r="1213" customFormat="false" ht="24" hidden="false" customHeight="false" outlineLevel="0" collapsed="false">
      <c r="H1213" s="21"/>
      <c r="L1213" s="21"/>
      <c r="M1213" s="21"/>
      <c r="O1213" s="10"/>
      <c r="Q1213" s="10"/>
    </row>
    <row r="1214" customFormat="false" ht="24" hidden="false" customHeight="false" outlineLevel="0" collapsed="false">
      <c r="H1214" s="21"/>
      <c r="L1214" s="21"/>
      <c r="M1214" s="21"/>
      <c r="O1214" s="10"/>
      <c r="Q1214" s="10"/>
    </row>
    <row r="1215" customFormat="false" ht="24" hidden="false" customHeight="false" outlineLevel="0" collapsed="false">
      <c r="H1215" s="21"/>
      <c r="L1215" s="21"/>
      <c r="M1215" s="21"/>
      <c r="O1215" s="10"/>
      <c r="Q1215" s="10"/>
    </row>
    <row r="1216" customFormat="false" ht="24" hidden="false" customHeight="false" outlineLevel="0" collapsed="false">
      <c r="H1216" s="21"/>
      <c r="L1216" s="21"/>
      <c r="M1216" s="21"/>
      <c r="O1216" s="10"/>
      <c r="Q1216" s="10"/>
    </row>
    <row r="1217" customFormat="false" ht="24" hidden="false" customHeight="false" outlineLevel="0" collapsed="false">
      <c r="H1217" s="21"/>
      <c r="L1217" s="21"/>
      <c r="M1217" s="21"/>
      <c r="O1217" s="10"/>
      <c r="Q1217" s="10"/>
    </row>
    <row r="1218" customFormat="false" ht="24" hidden="false" customHeight="false" outlineLevel="0" collapsed="false">
      <c r="H1218" s="21"/>
      <c r="L1218" s="21"/>
      <c r="M1218" s="21"/>
      <c r="O1218" s="10"/>
      <c r="Q1218" s="10"/>
    </row>
    <row r="1219" customFormat="false" ht="24" hidden="false" customHeight="false" outlineLevel="0" collapsed="false">
      <c r="H1219" s="21"/>
      <c r="L1219" s="21"/>
      <c r="M1219" s="21"/>
      <c r="O1219" s="10"/>
      <c r="Q1219" s="10"/>
    </row>
    <row r="1220" customFormat="false" ht="24" hidden="false" customHeight="false" outlineLevel="0" collapsed="false">
      <c r="H1220" s="21"/>
      <c r="L1220" s="21"/>
      <c r="M1220" s="21"/>
      <c r="O1220" s="10"/>
      <c r="Q1220" s="10"/>
    </row>
    <row r="1221" customFormat="false" ht="24" hidden="false" customHeight="false" outlineLevel="0" collapsed="false">
      <c r="H1221" s="21"/>
      <c r="L1221" s="21"/>
      <c r="M1221" s="21"/>
      <c r="O1221" s="10"/>
      <c r="Q1221" s="10"/>
    </row>
    <row r="1222" customFormat="false" ht="24" hidden="false" customHeight="false" outlineLevel="0" collapsed="false">
      <c r="H1222" s="21"/>
      <c r="L1222" s="21"/>
      <c r="M1222" s="21"/>
      <c r="O1222" s="10"/>
      <c r="Q1222" s="10"/>
    </row>
    <row r="1223" customFormat="false" ht="24" hidden="false" customHeight="false" outlineLevel="0" collapsed="false">
      <c r="H1223" s="21"/>
      <c r="L1223" s="21"/>
      <c r="M1223" s="21"/>
      <c r="O1223" s="10"/>
      <c r="Q1223" s="10"/>
    </row>
    <row r="1224" customFormat="false" ht="24" hidden="false" customHeight="false" outlineLevel="0" collapsed="false">
      <c r="H1224" s="21"/>
      <c r="L1224" s="21"/>
      <c r="M1224" s="21"/>
      <c r="O1224" s="10"/>
      <c r="Q1224" s="10"/>
    </row>
    <row r="1225" customFormat="false" ht="24" hidden="false" customHeight="false" outlineLevel="0" collapsed="false">
      <c r="H1225" s="21"/>
      <c r="L1225" s="21"/>
      <c r="M1225" s="21"/>
      <c r="O1225" s="10"/>
      <c r="Q1225" s="10"/>
    </row>
    <row r="1226" customFormat="false" ht="24" hidden="false" customHeight="false" outlineLevel="0" collapsed="false">
      <c r="H1226" s="21"/>
      <c r="L1226" s="21"/>
      <c r="M1226" s="21"/>
      <c r="O1226" s="10"/>
      <c r="Q1226" s="10"/>
    </row>
    <row r="1227" customFormat="false" ht="24" hidden="false" customHeight="false" outlineLevel="0" collapsed="false">
      <c r="H1227" s="21"/>
      <c r="L1227" s="21"/>
      <c r="M1227" s="21"/>
      <c r="O1227" s="10"/>
      <c r="Q1227" s="10"/>
    </row>
    <row r="1228" customFormat="false" ht="24" hidden="false" customHeight="false" outlineLevel="0" collapsed="false">
      <c r="H1228" s="21"/>
      <c r="L1228" s="21"/>
      <c r="M1228" s="21"/>
      <c r="O1228" s="10"/>
      <c r="Q1228" s="10"/>
    </row>
    <row r="1229" customFormat="false" ht="24" hidden="false" customHeight="false" outlineLevel="0" collapsed="false">
      <c r="H1229" s="21"/>
      <c r="L1229" s="21"/>
      <c r="M1229" s="21"/>
      <c r="O1229" s="10"/>
      <c r="Q1229" s="10"/>
    </row>
    <row r="1230" customFormat="false" ht="24" hidden="false" customHeight="false" outlineLevel="0" collapsed="false">
      <c r="H1230" s="21"/>
      <c r="L1230" s="21"/>
      <c r="M1230" s="21"/>
      <c r="O1230" s="10"/>
      <c r="Q1230" s="10"/>
    </row>
    <row r="1231" customFormat="false" ht="24" hidden="false" customHeight="false" outlineLevel="0" collapsed="false">
      <c r="H1231" s="21"/>
      <c r="L1231" s="21"/>
      <c r="M1231" s="21"/>
      <c r="O1231" s="10"/>
      <c r="Q1231" s="10"/>
    </row>
    <row r="1232" customFormat="false" ht="24" hidden="false" customHeight="false" outlineLevel="0" collapsed="false">
      <c r="H1232" s="21"/>
      <c r="L1232" s="21"/>
      <c r="M1232" s="21"/>
      <c r="O1232" s="10"/>
      <c r="Q1232" s="10"/>
    </row>
    <row r="1233" customFormat="false" ht="24" hidden="false" customHeight="false" outlineLevel="0" collapsed="false">
      <c r="H1233" s="21"/>
      <c r="L1233" s="21"/>
      <c r="M1233" s="21"/>
      <c r="O1233" s="10"/>
      <c r="Q1233" s="10"/>
    </row>
    <row r="1234" customFormat="false" ht="24" hidden="false" customHeight="false" outlineLevel="0" collapsed="false">
      <c r="H1234" s="21"/>
      <c r="L1234" s="21"/>
      <c r="M1234" s="21"/>
      <c r="O1234" s="10"/>
      <c r="Q1234" s="10"/>
    </row>
    <row r="1235" customFormat="false" ht="24" hidden="false" customHeight="false" outlineLevel="0" collapsed="false">
      <c r="H1235" s="21"/>
      <c r="L1235" s="21"/>
      <c r="M1235" s="21"/>
      <c r="O1235" s="10"/>
      <c r="Q1235" s="10"/>
    </row>
    <row r="1236" customFormat="false" ht="24" hidden="false" customHeight="false" outlineLevel="0" collapsed="false">
      <c r="H1236" s="21"/>
      <c r="L1236" s="21"/>
      <c r="M1236" s="21"/>
      <c r="O1236" s="10"/>
      <c r="Q1236" s="10"/>
    </row>
    <row r="1237" customFormat="false" ht="24" hidden="false" customHeight="false" outlineLevel="0" collapsed="false">
      <c r="H1237" s="21"/>
      <c r="L1237" s="21"/>
      <c r="M1237" s="21"/>
      <c r="O1237" s="10"/>
      <c r="Q1237" s="10"/>
    </row>
    <row r="1238" customFormat="false" ht="24" hidden="false" customHeight="false" outlineLevel="0" collapsed="false">
      <c r="H1238" s="21"/>
      <c r="L1238" s="21"/>
      <c r="M1238" s="21"/>
      <c r="O1238" s="10"/>
      <c r="Q1238" s="10"/>
    </row>
    <row r="1239" customFormat="false" ht="24" hidden="false" customHeight="false" outlineLevel="0" collapsed="false">
      <c r="H1239" s="21"/>
      <c r="L1239" s="21"/>
      <c r="M1239" s="21"/>
      <c r="O1239" s="10"/>
      <c r="Q1239" s="10"/>
    </row>
    <row r="1240" customFormat="false" ht="24" hidden="false" customHeight="false" outlineLevel="0" collapsed="false">
      <c r="H1240" s="21"/>
      <c r="L1240" s="21"/>
      <c r="M1240" s="21"/>
      <c r="O1240" s="10"/>
      <c r="Q1240" s="10"/>
    </row>
    <row r="1241" customFormat="false" ht="24" hidden="false" customHeight="false" outlineLevel="0" collapsed="false">
      <c r="H1241" s="21"/>
      <c r="L1241" s="21"/>
      <c r="M1241" s="21"/>
      <c r="O1241" s="10"/>
      <c r="Q1241" s="10"/>
    </row>
    <row r="1242" customFormat="false" ht="24" hidden="false" customHeight="false" outlineLevel="0" collapsed="false">
      <c r="H1242" s="21"/>
      <c r="L1242" s="21"/>
      <c r="M1242" s="21"/>
      <c r="O1242" s="10"/>
      <c r="Q1242" s="10"/>
    </row>
    <row r="1243" customFormat="false" ht="24" hidden="false" customHeight="false" outlineLevel="0" collapsed="false">
      <c r="H1243" s="21"/>
      <c r="L1243" s="21"/>
      <c r="M1243" s="21"/>
      <c r="O1243" s="10"/>
      <c r="Q1243" s="10"/>
    </row>
    <row r="1244" customFormat="false" ht="24" hidden="false" customHeight="false" outlineLevel="0" collapsed="false">
      <c r="H1244" s="21"/>
      <c r="L1244" s="21"/>
      <c r="M1244" s="21"/>
      <c r="O1244" s="10"/>
      <c r="Q1244" s="10"/>
    </row>
    <row r="1245" customFormat="false" ht="24" hidden="false" customHeight="false" outlineLevel="0" collapsed="false">
      <c r="H1245" s="21"/>
      <c r="L1245" s="21"/>
      <c r="M1245" s="21"/>
      <c r="O1245" s="10"/>
      <c r="Q1245" s="10"/>
    </row>
    <row r="1246" customFormat="false" ht="24" hidden="false" customHeight="false" outlineLevel="0" collapsed="false">
      <c r="H1246" s="21"/>
      <c r="L1246" s="21"/>
      <c r="M1246" s="21"/>
      <c r="O1246" s="10"/>
      <c r="Q1246" s="10"/>
    </row>
    <row r="1247" customFormat="false" ht="24" hidden="false" customHeight="false" outlineLevel="0" collapsed="false">
      <c r="H1247" s="21"/>
      <c r="L1247" s="21"/>
      <c r="M1247" s="21"/>
      <c r="O1247" s="10"/>
      <c r="Q1247" s="10"/>
    </row>
    <row r="1248" customFormat="false" ht="24" hidden="false" customHeight="false" outlineLevel="0" collapsed="false">
      <c r="H1248" s="21"/>
      <c r="L1248" s="21"/>
      <c r="M1248" s="21"/>
      <c r="O1248" s="10"/>
      <c r="Q1248" s="10"/>
    </row>
    <row r="1249" customFormat="false" ht="24" hidden="false" customHeight="false" outlineLevel="0" collapsed="false">
      <c r="H1249" s="21"/>
      <c r="L1249" s="21"/>
      <c r="M1249" s="21"/>
      <c r="O1249" s="10"/>
      <c r="Q1249" s="10"/>
    </row>
    <row r="1250" customFormat="false" ht="24" hidden="false" customHeight="false" outlineLevel="0" collapsed="false">
      <c r="H1250" s="21"/>
      <c r="L1250" s="21"/>
      <c r="M1250" s="21"/>
      <c r="O1250" s="10"/>
      <c r="Q1250" s="10"/>
    </row>
    <row r="1251" customFormat="false" ht="24" hidden="false" customHeight="false" outlineLevel="0" collapsed="false">
      <c r="H1251" s="21"/>
      <c r="L1251" s="21"/>
      <c r="M1251" s="21"/>
      <c r="O1251" s="10"/>
      <c r="Q1251" s="10"/>
    </row>
    <row r="1252" customFormat="false" ht="24" hidden="false" customHeight="false" outlineLevel="0" collapsed="false">
      <c r="H1252" s="21"/>
      <c r="L1252" s="21"/>
      <c r="M1252" s="21"/>
      <c r="O1252" s="10"/>
      <c r="Q1252" s="10"/>
    </row>
    <row r="1253" customFormat="false" ht="24" hidden="false" customHeight="false" outlineLevel="0" collapsed="false">
      <c r="H1253" s="21"/>
      <c r="L1253" s="21"/>
      <c r="M1253" s="21"/>
      <c r="O1253" s="10"/>
      <c r="Q1253" s="10"/>
    </row>
    <row r="1254" customFormat="false" ht="24" hidden="false" customHeight="false" outlineLevel="0" collapsed="false">
      <c r="H1254" s="21"/>
      <c r="L1254" s="21"/>
      <c r="M1254" s="21"/>
      <c r="O1254" s="10"/>
      <c r="Q1254" s="10"/>
    </row>
    <row r="1255" customFormat="false" ht="24" hidden="false" customHeight="false" outlineLevel="0" collapsed="false">
      <c r="H1255" s="21"/>
      <c r="L1255" s="21"/>
      <c r="M1255" s="21"/>
      <c r="O1255" s="10"/>
      <c r="Q1255" s="10"/>
    </row>
    <row r="1256" customFormat="false" ht="24" hidden="false" customHeight="false" outlineLevel="0" collapsed="false">
      <c r="H1256" s="21"/>
      <c r="L1256" s="21"/>
      <c r="M1256" s="21"/>
      <c r="O1256" s="10"/>
      <c r="Q1256" s="10"/>
    </row>
    <row r="1257" customFormat="false" ht="24" hidden="false" customHeight="false" outlineLevel="0" collapsed="false">
      <c r="H1257" s="21"/>
      <c r="L1257" s="21"/>
      <c r="M1257" s="21"/>
      <c r="O1257" s="10"/>
      <c r="Q1257" s="10"/>
    </row>
    <row r="1258" customFormat="false" ht="24" hidden="false" customHeight="false" outlineLevel="0" collapsed="false">
      <c r="H1258" s="21"/>
      <c r="L1258" s="21"/>
      <c r="M1258" s="21"/>
      <c r="O1258" s="10"/>
      <c r="Q1258" s="10"/>
    </row>
    <row r="1259" customFormat="false" ht="24" hidden="false" customHeight="false" outlineLevel="0" collapsed="false">
      <c r="H1259" s="21"/>
      <c r="L1259" s="21"/>
      <c r="M1259" s="21"/>
      <c r="O1259" s="10"/>
      <c r="Q1259" s="10"/>
    </row>
    <row r="1260" customFormat="false" ht="24" hidden="false" customHeight="false" outlineLevel="0" collapsed="false">
      <c r="H1260" s="21"/>
      <c r="L1260" s="21"/>
      <c r="M1260" s="21"/>
      <c r="O1260" s="10"/>
      <c r="Q1260" s="10"/>
    </row>
    <row r="1261" customFormat="false" ht="24" hidden="false" customHeight="false" outlineLevel="0" collapsed="false">
      <c r="H1261" s="21"/>
      <c r="L1261" s="21"/>
      <c r="M1261" s="21"/>
      <c r="O1261" s="10"/>
      <c r="Q1261" s="10"/>
    </row>
    <row r="1262" customFormat="false" ht="24" hidden="false" customHeight="false" outlineLevel="0" collapsed="false">
      <c r="H1262" s="21"/>
      <c r="L1262" s="21"/>
      <c r="M1262" s="21"/>
      <c r="O1262" s="10"/>
      <c r="Q1262" s="10"/>
    </row>
    <row r="1263" customFormat="false" ht="24" hidden="false" customHeight="false" outlineLevel="0" collapsed="false">
      <c r="H1263" s="21"/>
      <c r="L1263" s="21"/>
      <c r="M1263" s="21"/>
      <c r="O1263" s="10"/>
      <c r="Q1263" s="10"/>
    </row>
    <row r="1264" customFormat="false" ht="24" hidden="false" customHeight="false" outlineLevel="0" collapsed="false">
      <c r="H1264" s="21"/>
      <c r="L1264" s="21"/>
      <c r="M1264" s="21"/>
      <c r="O1264" s="10"/>
      <c r="Q1264" s="10"/>
    </row>
    <row r="1265" customFormat="false" ht="24" hidden="false" customHeight="false" outlineLevel="0" collapsed="false">
      <c r="H1265" s="21"/>
      <c r="L1265" s="21"/>
      <c r="M1265" s="21"/>
      <c r="O1265" s="10"/>
      <c r="Q1265" s="10"/>
    </row>
    <row r="1266" customFormat="false" ht="24" hidden="false" customHeight="false" outlineLevel="0" collapsed="false">
      <c r="H1266" s="21"/>
      <c r="L1266" s="21"/>
      <c r="M1266" s="21"/>
      <c r="O1266" s="10"/>
      <c r="Q1266" s="10"/>
    </row>
    <row r="1267" customFormat="false" ht="24" hidden="false" customHeight="false" outlineLevel="0" collapsed="false">
      <c r="H1267" s="21"/>
      <c r="L1267" s="21"/>
      <c r="M1267" s="21"/>
      <c r="O1267" s="10"/>
      <c r="Q1267" s="10"/>
    </row>
    <row r="1268" customFormat="false" ht="24" hidden="false" customHeight="false" outlineLevel="0" collapsed="false">
      <c r="H1268" s="21"/>
      <c r="L1268" s="21"/>
      <c r="M1268" s="21"/>
      <c r="O1268" s="10"/>
      <c r="Q1268" s="10"/>
    </row>
    <row r="1269" customFormat="false" ht="24" hidden="false" customHeight="false" outlineLevel="0" collapsed="false">
      <c r="H1269" s="21"/>
      <c r="L1269" s="21"/>
      <c r="M1269" s="21"/>
      <c r="O1269" s="10"/>
      <c r="Q1269" s="10"/>
    </row>
    <row r="1270" customFormat="false" ht="24" hidden="false" customHeight="false" outlineLevel="0" collapsed="false">
      <c r="H1270" s="21"/>
      <c r="L1270" s="21"/>
      <c r="M1270" s="21"/>
      <c r="O1270" s="10"/>
      <c r="Q1270" s="10"/>
    </row>
    <row r="1271" customFormat="false" ht="24" hidden="false" customHeight="false" outlineLevel="0" collapsed="false">
      <c r="H1271" s="21"/>
      <c r="L1271" s="21"/>
      <c r="M1271" s="21"/>
      <c r="O1271" s="10"/>
      <c r="Q1271" s="10"/>
    </row>
    <row r="1272" customFormat="false" ht="24" hidden="false" customHeight="false" outlineLevel="0" collapsed="false">
      <c r="H1272" s="21"/>
      <c r="L1272" s="21"/>
      <c r="M1272" s="21"/>
      <c r="O1272" s="10"/>
      <c r="Q1272" s="10"/>
    </row>
    <row r="1273" customFormat="false" ht="24" hidden="false" customHeight="false" outlineLevel="0" collapsed="false">
      <c r="H1273" s="21"/>
      <c r="L1273" s="21"/>
      <c r="M1273" s="21"/>
      <c r="O1273" s="10"/>
      <c r="Q1273" s="10"/>
    </row>
    <row r="1274" customFormat="false" ht="24" hidden="false" customHeight="false" outlineLevel="0" collapsed="false">
      <c r="H1274" s="21"/>
      <c r="L1274" s="21"/>
      <c r="M1274" s="21"/>
      <c r="O1274" s="10"/>
      <c r="Q1274" s="10"/>
    </row>
    <row r="1275" customFormat="false" ht="24" hidden="false" customHeight="false" outlineLevel="0" collapsed="false">
      <c r="H1275" s="21"/>
      <c r="L1275" s="21"/>
      <c r="M1275" s="21"/>
      <c r="O1275" s="10"/>
      <c r="Q1275" s="10"/>
    </row>
    <row r="1276" customFormat="false" ht="24" hidden="false" customHeight="false" outlineLevel="0" collapsed="false">
      <c r="H1276" s="21"/>
      <c r="L1276" s="21"/>
      <c r="M1276" s="21"/>
      <c r="O1276" s="10"/>
      <c r="Q1276" s="10"/>
    </row>
    <row r="1277" customFormat="false" ht="24" hidden="false" customHeight="false" outlineLevel="0" collapsed="false">
      <c r="H1277" s="21"/>
      <c r="L1277" s="21"/>
      <c r="M1277" s="21"/>
      <c r="O1277" s="10"/>
      <c r="Q1277" s="10"/>
    </row>
    <row r="1278" customFormat="false" ht="24" hidden="false" customHeight="false" outlineLevel="0" collapsed="false">
      <c r="H1278" s="21"/>
      <c r="L1278" s="21"/>
      <c r="M1278" s="21"/>
      <c r="O1278" s="10"/>
      <c r="Q1278" s="10"/>
    </row>
    <row r="1279" customFormat="false" ht="24" hidden="false" customHeight="false" outlineLevel="0" collapsed="false">
      <c r="H1279" s="21"/>
      <c r="L1279" s="21"/>
      <c r="M1279" s="21"/>
      <c r="O1279" s="10"/>
      <c r="Q1279" s="10"/>
    </row>
    <row r="1280" customFormat="false" ht="24" hidden="false" customHeight="false" outlineLevel="0" collapsed="false">
      <c r="H1280" s="21"/>
      <c r="L1280" s="21"/>
      <c r="M1280" s="21"/>
      <c r="O1280" s="10"/>
      <c r="Q1280" s="10"/>
    </row>
    <row r="1281" customFormat="false" ht="24" hidden="false" customHeight="false" outlineLevel="0" collapsed="false">
      <c r="H1281" s="21"/>
      <c r="L1281" s="21"/>
      <c r="M1281" s="21"/>
      <c r="O1281" s="10"/>
      <c r="Q1281" s="10"/>
    </row>
    <row r="1282" customFormat="false" ht="24" hidden="false" customHeight="false" outlineLevel="0" collapsed="false">
      <c r="H1282" s="21"/>
      <c r="L1282" s="21"/>
      <c r="M1282" s="21"/>
      <c r="O1282" s="10"/>
      <c r="Q1282" s="10"/>
    </row>
    <row r="1283" customFormat="false" ht="24" hidden="false" customHeight="false" outlineLevel="0" collapsed="false">
      <c r="H1283" s="21"/>
      <c r="L1283" s="21"/>
      <c r="M1283" s="21"/>
      <c r="O1283" s="10"/>
      <c r="Q1283" s="10"/>
    </row>
    <row r="1284" customFormat="false" ht="24" hidden="false" customHeight="false" outlineLevel="0" collapsed="false">
      <c r="H1284" s="21"/>
      <c r="L1284" s="21"/>
      <c r="M1284" s="21"/>
      <c r="O1284" s="10"/>
      <c r="Q1284" s="10"/>
    </row>
    <row r="1285" customFormat="false" ht="24" hidden="false" customHeight="false" outlineLevel="0" collapsed="false">
      <c r="H1285" s="21"/>
      <c r="L1285" s="21"/>
      <c r="M1285" s="21"/>
      <c r="O1285" s="10"/>
      <c r="Q1285" s="10"/>
    </row>
    <row r="1286" customFormat="false" ht="24" hidden="false" customHeight="false" outlineLevel="0" collapsed="false">
      <c r="H1286" s="21"/>
      <c r="L1286" s="21"/>
      <c r="M1286" s="21"/>
      <c r="O1286" s="10"/>
      <c r="Q1286" s="10"/>
    </row>
    <row r="1287" customFormat="false" ht="24" hidden="false" customHeight="false" outlineLevel="0" collapsed="false">
      <c r="H1287" s="21"/>
      <c r="L1287" s="21"/>
      <c r="M1287" s="21"/>
      <c r="O1287" s="10"/>
      <c r="Q1287" s="10"/>
    </row>
    <row r="1288" customFormat="false" ht="24" hidden="false" customHeight="false" outlineLevel="0" collapsed="false">
      <c r="H1288" s="21"/>
      <c r="L1288" s="21"/>
      <c r="M1288" s="21"/>
      <c r="O1288" s="10"/>
      <c r="Q1288" s="10"/>
    </row>
    <row r="1289" customFormat="false" ht="24" hidden="false" customHeight="false" outlineLevel="0" collapsed="false">
      <c r="H1289" s="21"/>
      <c r="L1289" s="21"/>
      <c r="M1289" s="21"/>
      <c r="O1289" s="10"/>
      <c r="Q1289" s="10"/>
    </row>
    <row r="1290" customFormat="false" ht="24" hidden="false" customHeight="false" outlineLevel="0" collapsed="false">
      <c r="H1290" s="21"/>
      <c r="L1290" s="21"/>
      <c r="M1290" s="21"/>
      <c r="O1290" s="10"/>
      <c r="Q1290" s="10"/>
    </row>
    <row r="1291" customFormat="false" ht="24" hidden="false" customHeight="false" outlineLevel="0" collapsed="false">
      <c r="H1291" s="21"/>
      <c r="L1291" s="21"/>
      <c r="M1291" s="21"/>
      <c r="O1291" s="10"/>
      <c r="Q1291" s="10"/>
    </row>
    <row r="1292" customFormat="false" ht="24" hidden="false" customHeight="false" outlineLevel="0" collapsed="false">
      <c r="H1292" s="21"/>
      <c r="L1292" s="21"/>
      <c r="M1292" s="21"/>
      <c r="O1292" s="10"/>
      <c r="Q1292" s="10"/>
    </row>
    <row r="1293" customFormat="false" ht="24" hidden="false" customHeight="false" outlineLevel="0" collapsed="false">
      <c r="H1293" s="21"/>
      <c r="L1293" s="21"/>
      <c r="M1293" s="21"/>
      <c r="O1293" s="10"/>
      <c r="Q1293" s="10"/>
    </row>
    <row r="1294" customFormat="false" ht="24" hidden="false" customHeight="false" outlineLevel="0" collapsed="false">
      <c r="H1294" s="21"/>
      <c r="L1294" s="21"/>
      <c r="M1294" s="21"/>
      <c r="O1294" s="10"/>
      <c r="Q1294" s="10"/>
    </row>
    <row r="1295" customFormat="false" ht="24" hidden="false" customHeight="false" outlineLevel="0" collapsed="false">
      <c r="H1295" s="21"/>
      <c r="L1295" s="21"/>
      <c r="M1295" s="21"/>
      <c r="O1295" s="10"/>
      <c r="Q1295" s="10"/>
    </row>
    <row r="1296" customFormat="false" ht="24" hidden="false" customHeight="false" outlineLevel="0" collapsed="false">
      <c r="H1296" s="21"/>
      <c r="L1296" s="21"/>
      <c r="M1296" s="21"/>
      <c r="O1296" s="10"/>
      <c r="Q1296" s="10"/>
    </row>
    <row r="1297" customFormat="false" ht="24" hidden="false" customHeight="false" outlineLevel="0" collapsed="false">
      <c r="H1297" s="21"/>
      <c r="L1297" s="21"/>
      <c r="M1297" s="21"/>
      <c r="O1297" s="10"/>
      <c r="Q1297" s="10"/>
    </row>
    <row r="1298" customFormat="false" ht="24" hidden="false" customHeight="false" outlineLevel="0" collapsed="false">
      <c r="H1298" s="21"/>
      <c r="L1298" s="21"/>
      <c r="M1298" s="21"/>
      <c r="O1298" s="10"/>
      <c r="Q1298" s="10"/>
    </row>
  </sheetData>
  <dataValidations count="1">
    <dataValidation allowBlank="true" errorStyle="stop" operator="between" showDropDown="false" showErrorMessage="true" showInputMessage="false" sqref="K2:K29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896</v>
      </c>
      <c r="B1" s="22" t="s">
        <v>897</v>
      </c>
      <c r="C1" s="22" t="s">
        <v>898</v>
      </c>
    </row>
    <row r="2" customFormat="false" ht="27.75" hidden="false" customHeight="false" outlineLevel="0" collapsed="false">
      <c r="A2" s="22" t="s">
        <v>899</v>
      </c>
      <c r="B2" s="22" t="s">
        <v>900</v>
      </c>
      <c r="C2" s="22" t="s">
        <v>901</v>
      </c>
    </row>
    <row r="3" customFormat="false" ht="27.75" hidden="false" customHeight="false" outlineLevel="0" collapsed="false">
      <c r="A3" s="22" t="s">
        <v>902</v>
      </c>
      <c r="B3" s="22" t="s">
        <v>19</v>
      </c>
      <c r="C3" s="22" t="s">
        <v>903</v>
      </c>
    </row>
    <row r="4" customFormat="false" ht="27.75" hidden="false" customHeight="false" outlineLevel="0" collapsed="false">
      <c r="A4" s="22" t="s">
        <v>904</v>
      </c>
      <c r="B4" s="22" t="s">
        <v>905</v>
      </c>
      <c r="C4" s="22" t="s">
        <v>906</v>
      </c>
    </row>
    <row r="5" customFormat="false" ht="27.75" hidden="false" customHeight="false" outlineLevel="0" collapsed="false">
      <c r="A5" s="22" t="s">
        <v>907</v>
      </c>
      <c r="B5" s="22" t="s">
        <v>908</v>
      </c>
      <c r="C5" s="22" t="s">
        <v>909</v>
      </c>
    </row>
    <row r="6" customFormat="false" ht="27.75" hidden="false" customHeight="false" outlineLevel="0" collapsed="false">
      <c r="A6" s="22" t="s">
        <v>910</v>
      </c>
      <c r="B6" s="22" t="s">
        <v>911</v>
      </c>
      <c r="C6" s="22" t="s">
        <v>912</v>
      </c>
    </row>
    <row r="7" customFormat="false" ht="27.75" hidden="false" customHeight="false" outlineLevel="0" collapsed="false">
      <c r="A7" s="22" t="s">
        <v>913</v>
      </c>
      <c r="B7" s="22" t="s">
        <v>914</v>
      </c>
      <c r="C7" s="22" t="s">
        <v>915</v>
      </c>
    </row>
    <row r="8" customFormat="false" ht="27.75" hidden="false" customHeight="false" outlineLevel="0" collapsed="false">
      <c r="A8" s="22" t="s">
        <v>916</v>
      </c>
      <c r="B8" s="22" t="s">
        <v>917</v>
      </c>
      <c r="C8" s="22" t="s">
        <v>918</v>
      </c>
    </row>
    <row r="9" customFormat="false" ht="27.75" hidden="false" customHeight="false" outlineLevel="0" collapsed="false">
      <c r="A9" s="22" t="s">
        <v>919</v>
      </c>
      <c r="B9" s="22" t="s">
        <v>920</v>
      </c>
      <c r="C9" s="22" t="s">
        <v>921</v>
      </c>
    </row>
    <row r="10" customFormat="false" ht="27.75" hidden="false" customHeight="false" outlineLevel="0" collapsed="false">
      <c r="A10" s="22" t="s">
        <v>922</v>
      </c>
      <c r="B10" s="22" t="s">
        <v>923</v>
      </c>
      <c r="C10" s="22" t="s">
        <v>924</v>
      </c>
    </row>
    <row r="11" customFormat="false" ht="27.75" hidden="false" customHeight="false" outlineLevel="0" collapsed="false">
      <c r="A11" s="22" t="s">
        <v>925</v>
      </c>
      <c r="B11" s="22" t="s">
        <v>926</v>
      </c>
      <c r="C11" s="22" t="s">
        <v>927</v>
      </c>
    </row>
    <row r="12" customFormat="false" ht="27.75" hidden="false" customHeight="false" outlineLevel="0" collapsed="false">
      <c r="A12" s="22" t="s">
        <v>928</v>
      </c>
      <c r="B12" s="22" t="s">
        <v>929</v>
      </c>
      <c r="C12" s="22" t="s">
        <v>930</v>
      </c>
    </row>
    <row r="13" customFormat="false" ht="27.75" hidden="false" customHeight="false" outlineLevel="0" collapsed="false">
      <c r="A13" s="22" t="s">
        <v>32</v>
      </c>
      <c r="B13" s="22" t="s">
        <v>931</v>
      </c>
      <c r="C13" s="22" t="s">
        <v>932</v>
      </c>
    </row>
    <row r="14" customFormat="false" ht="27.75" hidden="false" customHeight="false" outlineLevel="0" collapsed="false">
      <c r="A14" s="22" t="s">
        <v>933</v>
      </c>
      <c r="B14" s="22" t="s">
        <v>934</v>
      </c>
      <c r="C14" s="22" t="s">
        <v>935</v>
      </c>
    </row>
    <row r="15" customFormat="false" ht="27.75" hidden="false" customHeight="false" outlineLevel="0" collapsed="false">
      <c r="A15" s="22" t="s">
        <v>936</v>
      </c>
      <c r="B15" s="22" t="s">
        <v>937</v>
      </c>
      <c r="C15" s="22" t="s">
        <v>938</v>
      </c>
    </row>
    <row r="16" customFormat="false" ht="27.75" hidden="false" customHeight="false" outlineLevel="0" collapsed="false">
      <c r="A16" s="22" t="s">
        <v>939</v>
      </c>
      <c r="B16" s="22" t="s">
        <v>940</v>
      </c>
      <c r="C16" s="22" t="s">
        <v>941</v>
      </c>
    </row>
    <row r="17" customFormat="false" ht="27.75" hidden="false" customHeight="false" outlineLevel="0" collapsed="false">
      <c r="A17" s="22" t="s">
        <v>942</v>
      </c>
      <c r="B17" s="22" t="s">
        <v>943</v>
      </c>
      <c r="C17" s="22" t="s">
        <v>944</v>
      </c>
    </row>
    <row r="18" customFormat="false" ht="27.75" hidden="false" customHeight="false" outlineLevel="0" collapsed="false">
      <c r="A18" s="22" t="s">
        <v>945</v>
      </c>
      <c r="C18" s="22" t="s">
        <v>946</v>
      </c>
    </row>
    <row r="19" customFormat="false" ht="27.75" hidden="false" customHeight="false" outlineLevel="0" collapsed="false">
      <c r="A19" s="22" t="s">
        <v>947</v>
      </c>
      <c r="C19" s="22" t="s">
        <v>948</v>
      </c>
    </row>
    <row r="20" customFormat="false" ht="27.75" hidden="false" customHeight="false" outlineLevel="0" collapsed="false">
      <c r="A20" s="22" t="s">
        <v>949</v>
      </c>
      <c r="C20" s="22" t="s">
        <v>950</v>
      </c>
    </row>
    <row r="21" customFormat="false" ht="27.75" hidden="false" customHeight="false" outlineLevel="0" collapsed="false">
      <c r="A21" s="22" t="s">
        <v>951</v>
      </c>
      <c r="C21" s="22" t="s">
        <v>952</v>
      </c>
    </row>
    <row r="22" customFormat="false" ht="27.75" hidden="false" customHeight="false" outlineLevel="0" collapsed="false">
      <c r="C22" s="22" t="s">
        <v>953</v>
      </c>
    </row>
    <row r="23" customFormat="false" ht="27.75" hidden="false" customHeight="false" outlineLevel="0" collapsed="false">
      <c r="C23" s="22" t="s">
        <v>954</v>
      </c>
    </row>
    <row r="24" customFormat="false" ht="27.75" hidden="false" customHeight="false" outlineLevel="0" collapsed="false">
      <c r="C24" s="22" t="s">
        <v>955</v>
      </c>
    </row>
    <row r="25" customFormat="false" ht="27.75" hidden="false" customHeight="false" outlineLevel="0" collapsed="false">
      <c r="C25" s="22" t="s">
        <v>956</v>
      </c>
    </row>
    <row r="26" customFormat="false" ht="27.75" hidden="false" customHeight="false" outlineLevel="0" collapsed="false">
      <c r="C26" s="22" t="s">
        <v>957</v>
      </c>
    </row>
    <row r="27" customFormat="false" ht="27.75" hidden="false" customHeight="false" outlineLevel="0" collapsed="false">
      <c r="C27" s="22" t="s">
        <v>958</v>
      </c>
    </row>
    <row r="28" customFormat="false" ht="27.75" hidden="false" customHeight="false" outlineLevel="0" collapsed="false">
      <c r="C28" s="22" t="s">
        <v>959</v>
      </c>
    </row>
    <row r="29" customFormat="false" ht="27.75" hidden="false" customHeight="false" outlineLevel="0" collapsed="false">
      <c r="C29" s="22" t="s">
        <v>960</v>
      </c>
    </row>
    <row r="30" customFormat="false" ht="27.75" hidden="false" customHeight="false" outlineLevel="0" collapsed="false">
      <c r="C30" s="22" t="s">
        <v>961</v>
      </c>
    </row>
    <row r="31" customFormat="false" ht="27.75" hidden="false" customHeight="false" outlineLevel="0" collapsed="false">
      <c r="C31" s="22" t="s">
        <v>962</v>
      </c>
    </row>
    <row r="32" customFormat="false" ht="27.75" hidden="false" customHeight="false" outlineLevel="0" collapsed="false">
      <c r="C32" s="22" t="s">
        <v>963</v>
      </c>
    </row>
    <row r="33" customFormat="false" ht="27.75" hidden="false" customHeight="false" outlineLevel="0" collapsed="false">
      <c r="C33" s="22" t="s">
        <v>964</v>
      </c>
    </row>
    <row r="34" customFormat="false" ht="27.75" hidden="false" customHeight="false" outlineLevel="0" collapsed="false">
      <c r="C34" s="22" t="s">
        <v>965</v>
      </c>
    </row>
    <row r="35" customFormat="false" ht="27.75" hidden="false" customHeight="false" outlineLevel="0" collapsed="false">
      <c r="C35" s="22" t="s">
        <v>966</v>
      </c>
    </row>
    <row r="36" customFormat="false" ht="27.75" hidden="false" customHeight="false" outlineLevel="0" collapsed="false">
      <c r="C36" s="22" t="s">
        <v>967</v>
      </c>
    </row>
    <row r="37" customFormat="false" ht="27.75" hidden="false" customHeight="false" outlineLevel="0" collapsed="false">
      <c r="C37" s="22" t="s">
        <v>968</v>
      </c>
    </row>
    <row r="38" customFormat="false" ht="27.75" hidden="false" customHeight="false" outlineLevel="0" collapsed="false">
      <c r="C38" s="22" t="s">
        <v>969</v>
      </c>
    </row>
    <row r="39" customFormat="false" ht="27.75" hidden="false" customHeight="false" outlineLevel="0" collapsed="false">
      <c r="C39" s="22" t="s">
        <v>970</v>
      </c>
    </row>
    <row r="40" customFormat="false" ht="27.75" hidden="false" customHeight="false" outlineLevel="0" collapsed="false">
      <c r="C40" s="22" t="s">
        <v>971</v>
      </c>
    </row>
    <row r="41" customFormat="false" ht="27.75" hidden="false" customHeight="false" outlineLevel="0" collapsed="false">
      <c r="C41" s="22" t="s">
        <v>972</v>
      </c>
    </row>
    <row r="42" customFormat="false" ht="27.75" hidden="false" customHeight="false" outlineLevel="0" collapsed="false">
      <c r="C42" s="22" t="s">
        <v>973</v>
      </c>
    </row>
    <row r="43" customFormat="false" ht="27.75" hidden="false" customHeight="false" outlineLevel="0" collapsed="false">
      <c r="C43" s="22" t="s">
        <v>35</v>
      </c>
    </row>
    <row r="44" customFormat="false" ht="27.75" hidden="false" customHeight="false" outlineLevel="0" collapsed="false">
      <c r="C44" s="22" t="s">
        <v>974</v>
      </c>
    </row>
    <row r="45" customFormat="false" ht="27.75" hidden="false" customHeight="false" outlineLevel="0" collapsed="false">
      <c r="C45" s="22" t="s">
        <v>975</v>
      </c>
    </row>
    <row r="46" customFormat="false" ht="27.75" hidden="false" customHeight="false" outlineLevel="0" collapsed="false">
      <c r="C46" s="22" t="s">
        <v>976</v>
      </c>
    </row>
    <row r="47" customFormat="false" ht="27.75" hidden="false" customHeight="false" outlineLevel="0" collapsed="false">
      <c r="C47" s="22" t="s">
        <v>977</v>
      </c>
    </row>
    <row r="48" customFormat="false" ht="27.75" hidden="false" customHeight="false" outlineLevel="0" collapsed="false">
      <c r="C48" s="22" t="s">
        <v>978</v>
      </c>
    </row>
    <row r="49" customFormat="false" ht="27.75" hidden="false" customHeight="false" outlineLevel="0" collapsed="false">
      <c r="C49" s="22" t="s">
        <v>979</v>
      </c>
    </row>
    <row r="50" customFormat="false" ht="27.75" hidden="false" customHeight="false" outlineLevel="0" collapsed="false">
      <c r="C50" s="22" t="s">
        <v>980</v>
      </c>
    </row>
    <row r="51" customFormat="false" ht="27.75" hidden="false" customHeight="false" outlineLevel="0" collapsed="false">
      <c r="C51" s="22" t="s">
        <v>981</v>
      </c>
    </row>
    <row r="52" customFormat="false" ht="27.75" hidden="false" customHeight="false" outlineLevel="0" collapsed="false">
      <c r="C52" s="22" t="s">
        <v>982</v>
      </c>
    </row>
    <row r="53" customFormat="false" ht="27.75" hidden="false" customHeight="false" outlineLevel="0" collapsed="false">
      <c r="C53" s="22" t="s">
        <v>983</v>
      </c>
    </row>
    <row r="54" customFormat="false" ht="27.75" hidden="false" customHeight="false" outlineLevel="0" collapsed="false">
      <c r="C54" s="22" t="s">
        <v>984</v>
      </c>
    </row>
    <row r="55" customFormat="false" ht="27.75" hidden="false" customHeight="false" outlineLevel="0" collapsed="false">
      <c r="C55" s="22" t="s">
        <v>985</v>
      </c>
    </row>
    <row r="56" customFormat="false" ht="27.75" hidden="false" customHeight="false" outlineLevel="0" collapsed="false">
      <c r="C56" s="22" t="s">
        <v>986</v>
      </c>
    </row>
    <row r="57" customFormat="false" ht="27.75" hidden="false" customHeight="false" outlineLevel="0" collapsed="false">
      <c r="C57" s="22" t="s">
        <v>987</v>
      </c>
    </row>
    <row r="58" customFormat="false" ht="27.75" hidden="false" customHeight="false" outlineLevel="0" collapsed="false">
      <c r="C58" s="22" t="s">
        <v>988</v>
      </c>
    </row>
    <row r="59" customFormat="false" ht="27.75" hidden="false" customHeight="false" outlineLevel="0" collapsed="false">
      <c r="C59" s="22" t="s">
        <v>989</v>
      </c>
    </row>
    <row r="60" customFormat="false" ht="27.75" hidden="false" customHeight="false" outlineLevel="0" collapsed="false">
      <c r="C60" s="22" t="s">
        <v>990</v>
      </c>
    </row>
    <row r="61" customFormat="false" ht="27.75" hidden="false" customHeight="false" outlineLevel="0" collapsed="false">
      <c r="C61" s="22" t="s">
        <v>991</v>
      </c>
    </row>
    <row r="62" customFormat="false" ht="27.75" hidden="false" customHeight="false" outlineLevel="0" collapsed="false">
      <c r="C62" s="22" t="s">
        <v>992</v>
      </c>
    </row>
    <row r="63" customFormat="false" ht="27.75" hidden="false" customHeight="false" outlineLevel="0" collapsed="false">
      <c r="C63" s="22" t="s">
        <v>993</v>
      </c>
    </row>
    <row r="64" customFormat="false" ht="27.75" hidden="false" customHeight="false" outlineLevel="0" collapsed="false">
      <c r="C64" s="22" t="s">
        <v>994</v>
      </c>
    </row>
    <row r="65" customFormat="false" ht="27.75" hidden="false" customHeight="false" outlineLevel="0" collapsed="false">
      <c r="C65" s="22" t="s">
        <v>995</v>
      </c>
    </row>
    <row r="66" customFormat="false" ht="27.75" hidden="false" customHeight="false" outlineLevel="0" collapsed="false">
      <c r="C66" s="22" t="s">
        <v>996</v>
      </c>
    </row>
    <row r="67" customFormat="false" ht="27.75" hidden="false" customHeight="false" outlineLevel="0" collapsed="false">
      <c r="C67" s="22" t="s">
        <v>997</v>
      </c>
    </row>
    <row r="68" customFormat="false" ht="27.75" hidden="false" customHeight="false" outlineLevel="0" collapsed="false">
      <c r="C68" s="22" t="s">
        <v>998</v>
      </c>
    </row>
    <row r="69" customFormat="false" ht="27.75" hidden="false" customHeight="false" outlineLevel="0" collapsed="false">
      <c r="C69" s="22" t="s">
        <v>999</v>
      </c>
    </row>
    <row r="70" customFormat="false" ht="27.75" hidden="false" customHeight="false" outlineLevel="0" collapsed="false">
      <c r="C70" s="22" t="s">
        <v>1000</v>
      </c>
    </row>
    <row r="71" customFormat="false" ht="27.75" hidden="false" customHeight="false" outlineLevel="0" collapsed="false">
      <c r="C71" s="22" t="s">
        <v>1001</v>
      </c>
    </row>
    <row r="72" customFormat="false" ht="27.75" hidden="false" customHeight="false" outlineLevel="0" collapsed="false">
      <c r="C72" s="22" t="s">
        <v>1002</v>
      </c>
    </row>
    <row r="73" customFormat="false" ht="27.75" hidden="false" customHeight="false" outlineLevel="0" collapsed="false">
      <c r="C73" s="22" t="s">
        <v>1003</v>
      </c>
    </row>
    <row r="74" customFormat="false" ht="27.75" hidden="false" customHeight="false" outlineLevel="0" collapsed="false">
      <c r="C74" s="22" t="s">
        <v>1004</v>
      </c>
    </row>
    <row r="75" customFormat="false" ht="27.75" hidden="false" customHeight="false" outlineLevel="0" collapsed="false">
      <c r="C75" s="22" t="s">
        <v>1005</v>
      </c>
    </row>
    <row r="76" customFormat="false" ht="27.75" hidden="false" customHeight="false" outlineLevel="0" collapsed="false">
      <c r="C76" s="22" t="s">
        <v>1006</v>
      </c>
    </row>
    <row r="77" customFormat="false" ht="27.75" hidden="false" customHeight="false" outlineLevel="0" collapsed="false">
      <c r="C77" s="22" t="s">
        <v>1007</v>
      </c>
    </row>
    <row r="78" customFormat="false" ht="27.75" hidden="false" customHeight="false" outlineLevel="0" collapsed="false">
      <c r="C78" s="22" t="s">
        <v>1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ุไรพร สงครามยศ</cp:lastModifiedBy>
  <dcterms:modified xsi:type="dcterms:W3CDTF">2024-06-10T01:56:50Z</dcterms:modified>
  <cp:revision>0</cp:revision>
  <dc:subject/>
  <dc:title/>
</cp:coreProperties>
</file>